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9">
  <si>
    <t xml:space="preserve">陕西师范大学任课教师工作量统计表</t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秋季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（公章）：                    单位领导签字：                         填报人签名</t>
    </r>
    <r>
      <rPr>
        <sz val="12"/>
        <rFont val="华文中宋"/>
        <family val="0"/>
        <charset val="134"/>
      </rPr>
      <t xml:space="preserve">:                        2013</t>
    </r>
    <r>
      <rPr>
        <sz val="12"/>
        <rFont val="Noto Sans"/>
        <family val="2"/>
      </rPr>
      <t xml:space="preserve">年   月   日               </t>
    </r>
  </si>
  <si>
    <r>
      <rPr>
        <b val="true"/>
        <sz val="9"/>
        <rFont val="Noto Sans"/>
        <family val="2"/>
      </rPr>
      <t xml:space="preserve">                    说明：</t>
    </r>
    <r>
      <rPr>
        <b val="true"/>
        <sz val="9"/>
        <rFont val="华文中宋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此表中所填的工作量均为教师为我校本、专科学生的授课工作量。
                            </t>
    </r>
    <r>
      <rPr>
        <b val="true"/>
        <sz val="9"/>
        <rFont val="华文中宋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工作量中“公共课”、“专业课”指讲授、考试、批改作业、实验等与本门课程相关的教学活动；“其它”指      、实习等环节。
                            </t>
    </r>
    <r>
      <rPr>
        <b val="true"/>
        <sz val="9"/>
        <rFont val="华文中宋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备注栏应注明：减免的类别（职务、在读研究生</t>
    </r>
    <r>
      <rPr>
        <b val="true"/>
        <sz val="9"/>
        <rFont val="华文中宋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出国、孕产、病假等等；函授、夜大工作量。</t>
    </r>
  </si>
  <si>
    <t xml:space="preserve">教师姓名</t>
  </si>
  <si>
    <t xml:space="preserve">职工号</t>
  </si>
  <si>
    <t xml:space="preserve">性别</t>
  </si>
  <si>
    <t xml:space="preserve">出生年月</t>
  </si>
  <si>
    <t xml:space="preserve">职称</t>
  </si>
  <si>
    <t xml:space="preserve">任职时间</t>
  </si>
  <si>
    <t xml:space="preserve">授课班级</t>
  </si>
  <si>
    <t xml:space="preserve">授课名称</t>
  </si>
  <si>
    <t xml:space="preserve">公共课工作量</t>
  </si>
  <si>
    <t xml:space="preserve">专业课工作量</t>
  </si>
  <si>
    <t xml:space="preserve">减免工作量</t>
  </si>
  <si>
    <t xml:space="preserve">其它工作量</t>
  </si>
  <si>
    <t xml:space="preserve">总计工作量</t>
  </si>
  <si>
    <t xml:space="preserve">备注</t>
  </si>
  <si>
    <t xml:space="preserve">艾  冲</t>
  </si>
  <si>
    <t xml:space="preserve">男</t>
  </si>
  <si>
    <t xml:space="preserve">19550116</t>
  </si>
  <si>
    <t xml:space="preserve">教授</t>
  </si>
  <si>
    <t xml:space="preserve">听课</t>
  </si>
  <si>
    <t xml:space="preserve">白建才</t>
  </si>
  <si>
    <t xml:space="preserve">19491124</t>
  </si>
  <si>
    <t xml:space="preserve">1996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</si>
  <si>
    <t xml:space="preserve">专业导引课</t>
  </si>
  <si>
    <t xml:space="preserve">拜根兴</t>
  </si>
  <si>
    <t xml:space="preserve">1990019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</t>
    </r>
  </si>
  <si>
    <t xml:space="preserve">东北亚国际关系史</t>
  </si>
  <si>
    <t xml:space="preserve">听课、      </t>
  </si>
  <si>
    <t xml:space="preserve">卜  琳</t>
  </si>
  <si>
    <t xml:space="preserve">女</t>
  </si>
  <si>
    <t xml:space="preserve">19780929</t>
  </si>
  <si>
    <t xml:space="preserve">讲师</t>
  </si>
  <si>
    <t xml:space="preserve">2005</t>
  </si>
  <si>
    <t xml:space="preserve">出国      </t>
  </si>
  <si>
    <t xml:space="preserve">曹维安</t>
  </si>
  <si>
    <t xml:space="preserve">19490924</t>
  </si>
  <si>
    <t xml:space="preserve">2002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级</t>
    </r>
  </si>
  <si>
    <t xml:space="preserve">西方政治思想史、专业导引课</t>
  </si>
  <si>
    <t xml:space="preserve">曹学恩</t>
  </si>
  <si>
    <t xml:space="preserve">19521201</t>
  </si>
  <si>
    <t xml:space="preserve">副教授</t>
  </si>
  <si>
    <t xml:space="preserve">1992</t>
  </si>
  <si>
    <r>
      <rPr>
        <sz val="10"/>
        <color rgb="FF000000"/>
        <rFont val="Noto Sans"/>
        <family val="2"/>
      </rPr>
      <t xml:space="preserve">公选课、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</t>
    </r>
  </si>
  <si>
    <t xml:space="preserve">文化大革命史</t>
  </si>
  <si>
    <t xml:space="preserve">柴永昌</t>
  </si>
  <si>
    <t xml:space="preserve">197910</t>
  </si>
  <si>
    <t xml:space="preserve">2008</t>
  </si>
  <si>
    <t xml:space="preserve">听课、本科生导师</t>
  </si>
  <si>
    <t xml:space="preserve">陈潇</t>
  </si>
  <si>
    <t xml:space="preserve">19830717</t>
  </si>
  <si>
    <t xml:space="preserve">崔建华</t>
  </si>
  <si>
    <t xml:space="preserve">19810215</t>
  </si>
  <si>
    <t xml:space="preserve">邓  锐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历史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创新班</t>
    </r>
  </si>
  <si>
    <t xml:space="preserve">史学概论</t>
  </si>
  <si>
    <t xml:space="preserve">杜海斌</t>
  </si>
  <si>
    <t xml:space="preserve">19690302</t>
  </si>
  <si>
    <t xml:space="preserve">2003</t>
  </si>
  <si>
    <t xml:space="preserve">听课、学院副书记、本科生导师</t>
  </si>
  <si>
    <t xml:space="preserve">杜文玉</t>
  </si>
  <si>
    <t xml:space="preserve">19510110</t>
  </si>
  <si>
    <t xml:space="preserve">1993</t>
  </si>
  <si>
    <t xml:space="preserve">敦煌学概论</t>
  </si>
  <si>
    <t xml:space="preserve">郭海文</t>
  </si>
  <si>
    <t xml:space="preserve">196608</t>
  </si>
  <si>
    <t xml:space="preserve">2006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</si>
  <si>
    <t xml:space="preserve">文史工具书、历史文献学</t>
  </si>
  <si>
    <t xml:space="preserve">听课、本科生导师、      </t>
  </si>
  <si>
    <t xml:space="preserve">郭响宏</t>
  </si>
  <si>
    <t xml:space="preserve">19781007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历史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古典文献班</t>
    </r>
  </si>
  <si>
    <t xml:space="preserve">世界近代史</t>
  </si>
  <si>
    <t xml:space="preserve">听课、本科生导师      </t>
  </si>
  <si>
    <t xml:space="preserve">郭妍利</t>
  </si>
  <si>
    <t xml:space="preserve">19720116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</si>
  <si>
    <t xml:space="preserve">博物馆学概论、博物馆学英语</t>
  </si>
  <si>
    <r>
      <rPr>
        <sz val="10"/>
        <color rgb="FF000000"/>
        <rFont val="Noto Sans"/>
        <family val="2"/>
      </rPr>
      <t xml:space="preserve">文博系副主任、本科生导师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、      、出国</t>
    </r>
  </si>
  <si>
    <t xml:space="preserve">韩小忙</t>
  </si>
  <si>
    <t xml:space="preserve">196305</t>
  </si>
  <si>
    <t xml:space="preserve">1999</t>
  </si>
  <si>
    <t xml:space="preserve">听课、民革中央委员</t>
  </si>
  <si>
    <t xml:space="preserve">何志龙</t>
  </si>
  <si>
    <t xml:space="preserve">196402</t>
  </si>
  <si>
    <t xml:space="preserve">科研院长、本科生导师</t>
  </si>
  <si>
    <t xml:space="preserve">洪海安</t>
  </si>
  <si>
    <t xml:space="preserve">胡  舶</t>
  </si>
  <si>
    <t xml:space="preserve">19671006</t>
  </si>
  <si>
    <t xml:space="preserve">黄  薇</t>
  </si>
  <si>
    <t xml:space="preserve">198103</t>
  </si>
  <si>
    <t xml:space="preserve">助理实验师</t>
  </si>
  <si>
    <t xml:space="preserve">听课、本科生导师、</t>
  </si>
  <si>
    <t xml:space="preserve">黄寿成</t>
  </si>
  <si>
    <t xml:space="preserve">19571109</t>
  </si>
  <si>
    <t xml:space="preserve">碑刻学概论</t>
  </si>
  <si>
    <t xml:space="preserve">霍文勇</t>
  </si>
  <si>
    <t xml:space="preserve">19760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古典文献班</t>
    </r>
  </si>
  <si>
    <t xml:space="preserve">世界古代史</t>
  </si>
  <si>
    <t xml:space="preserve">贾二强</t>
  </si>
  <si>
    <t xml:space="preserve">19540808</t>
  </si>
  <si>
    <t xml:space="preserve">古籍版本学、专业导引课</t>
  </si>
  <si>
    <t xml:space="preserve">听课、院长、      </t>
  </si>
  <si>
    <t xml:space="preserve">焦  杰</t>
  </si>
  <si>
    <t xml:space="preserve">1964123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中国古代文化、目录学、中国民俗文化</t>
  </si>
  <si>
    <t xml:space="preserve">李秉忠</t>
  </si>
  <si>
    <t xml:space="preserve">19751009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</t>
    </r>
  </si>
  <si>
    <t xml:space="preserve">专业英语</t>
  </si>
  <si>
    <t xml:space="preserve">听课、本科生导师、出国      </t>
  </si>
  <si>
    <t xml:space="preserve">李化成</t>
  </si>
  <si>
    <t xml:space="preserve">19790925</t>
  </si>
  <si>
    <t xml:space="preserve">世界文化交流</t>
  </si>
  <si>
    <t xml:space="preserve">本科生导师、网络辅导     </t>
  </si>
  <si>
    <t xml:space="preserve">李宗俊</t>
  </si>
  <si>
    <t xml:space="preserve">200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创新班</t>
    </r>
  </si>
  <si>
    <t xml:space="preserve">中国古代史</t>
  </si>
  <si>
    <t xml:space="preserve">梁红光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历史学创新班</t>
    </r>
  </si>
  <si>
    <t xml:space="preserve">梁志胜</t>
  </si>
  <si>
    <t xml:space="preserve">19690907</t>
  </si>
  <si>
    <t xml:space="preserve">历史专业导引课</t>
  </si>
  <si>
    <t xml:space="preserve">听课、副院长、本科生导师、网络维护、      </t>
  </si>
  <si>
    <t xml:space="preserve">刘  戈</t>
  </si>
  <si>
    <t xml:space="preserve">刘晓东</t>
  </si>
  <si>
    <t xml:space="preserve">197103</t>
  </si>
  <si>
    <t xml:space="preserve">2000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文献班、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</si>
  <si>
    <t xml:space="preserve">中国古代史、中国古代史史料学、先秦史</t>
  </si>
  <si>
    <t xml:space="preserve">刘  庆</t>
  </si>
  <si>
    <t xml:space="preserve">师范生教育实习</t>
  </si>
  <si>
    <t xml:space="preserve">骆  扬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文献班、博物馆班</t>
    </r>
  </si>
  <si>
    <t xml:space="preserve">中国历史文选</t>
  </si>
  <si>
    <t xml:space="preserve">卢中阳</t>
  </si>
  <si>
    <t xml:space="preserve">牛敬飞</t>
  </si>
  <si>
    <t xml:space="preserve">庞  慧</t>
  </si>
  <si>
    <t xml:space="preserve">197107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博物馆班</t>
    </r>
  </si>
  <si>
    <t xml:space="preserve">世界上古史、吕氏春秋研读</t>
  </si>
  <si>
    <t xml:space="preserve">听课、网络维护</t>
  </si>
  <si>
    <t xml:space="preserve">权家玉</t>
  </si>
  <si>
    <t xml:space="preserve">听课、师范生教育实习</t>
  </si>
  <si>
    <t xml:space="preserve">商国君</t>
  </si>
  <si>
    <t xml:space="preserve">19540907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</si>
  <si>
    <t xml:space="preserve">中国古代思想史、《论语》导读</t>
  </si>
  <si>
    <t xml:space="preserve">石 涛</t>
  </si>
  <si>
    <t xml:space="preserve">宋永成</t>
  </si>
  <si>
    <t xml:space="preserve">19660413</t>
  </si>
  <si>
    <t xml:space="preserve">中学新课改课堂教学模式概览</t>
  </si>
  <si>
    <t xml:space="preserve">听课      </t>
  </si>
  <si>
    <t xml:space="preserve">苏小华</t>
  </si>
  <si>
    <t xml:space="preserve">19731123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穿新版、博物馆班、创新班</t>
    </r>
  </si>
  <si>
    <t xml:space="preserve">魏晋南北朝史、历史文献学</t>
  </si>
  <si>
    <t xml:space="preserve">唐亦功</t>
  </si>
  <si>
    <t xml:space="preserve">19571019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国外历史文化名城、宝玉石鉴定</t>
  </si>
  <si>
    <t xml:space="preserve">王  晖</t>
  </si>
  <si>
    <t xml:space="preserve">19550506</t>
  </si>
  <si>
    <t xml:space="preserve">听课、历史系主任</t>
  </si>
  <si>
    <t xml:space="preserve">王  帅</t>
  </si>
  <si>
    <t xml:space="preserve">19800302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历史学、创新实验班、博物馆学、博物馆</t>
    </r>
  </si>
  <si>
    <t xml:space="preserve">古文字基础、青铜器鉴定</t>
  </si>
  <si>
    <t xml:space="preserve">王成军</t>
  </si>
  <si>
    <t xml:space="preserve">19600410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创新实验班</t>
    </r>
  </si>
  <si>
    <t xml:space="preserve">世界上古史</t>
  </si>
  <si>
    <t xml:space="preserve">王双怀</t>
  </si>
  <si>
    <t xml:space="preserve">19611005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隋唐文化史、史学论文写作</t>
  </si>
  <si>
    <t xml:space="preserve">听课、历史系副主任</t>
  </si>
  <si>
    <t xml:space="preserve">王雪玲</t>
  </si>
  <si>
    <t xml:space="preserve">19651227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创新班、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</t>
    </r>
  </si>
  <si>
    <t xml:space="preserve">中国历史文选、中国传统节日文化</t>
  </si>
  <si>
    <t xml:space="preserve">王玉华</t>
  </si>
  <si>
    <t xml:space="preserve">19630919</t>
  </si>
  <si>
    <t xml:space="preserve">2004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创新班</t>
    </r>
  </si>
  <si>
    <t xml:space="preserve">中国近代史</t>
  </si>
  <si>
    <t xml:space="preserve">徐 涛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博物馆学</t>
    </r>
  </si>
  <si>
    <t xml:space="preserve">文物学、艺术学</t>
  </si>
  <si>
    <t xml:space="preserve">薛平拴</t>
  </si>
  <si>
    <t xml:space="preserve">19591106 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历史、文献、创新</t>
    </r>
  </si>
  <si>
    <t xml:space="preserve">中国古代经济史、中国古代商业史</t>
  </si>
  <si>
    <t xml:space="preserve">闫东凯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文献班、博物馆学班</t>
    </r>
  </si>
  <si>
    <t xml:space="preserve">于赓哲</t>
  </si>
  <si>
    <t xml:space="preserve">19710603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</si>
  <si>
    <t xml:space="preserve">中国古代史、医疗社会史</t>
  </si>
  <si>
    <t xml:space="preserve">听课、本科生导师、网络维护</t>
  </si>
  <si>
    <t xml:space="preserve">袁  林</t>
  </si>
  <si>
    <t xml:space="preserve">19490915</t>
  </si>
  <si>
    <t xml:space="preserve">袁良勇</t>
  </si>
  <si>
    <t xml:space="preserve">宋史</t>
  </si>
  <si>
    <t xml:space="preserve">听课、本科生、      </t>
  </si>
  <si>
    <t xml:space="preserve">詹晋洁</t>
  </si>
  <si>
    <t xml:space="preserve">19740308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博物馆班</t>
    </r>
  </si>
  <si>
    <t xml:space="preserve">听课、历史系副主任、网络维护专业实习、      </t>
  </si>
  <si>
    <t xml:space="preserve">张光伟</t>
  </si>
  <si>
    <t xml:space="preserve">19820102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世界文化交流、多媒体辅助教学与课件制作</t>
  </si>
  <si>
    <t xml:space="preserve">张华腾</t>
  </si>
  <si>
    <t xml:space="preserve">195510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历史、文献、创新</t>
    </r>
  </si>
  <si>
    <t xml:space="preserve">晚晴改革研究</t>
  </si>
  <si>
    <t xml:space="preserve">张文安</t>
  </si>
  <si>
    <t xml:space="preserve">19680618</t>
  </si>
  <si>
    <t xml:space="preserve">中国历史文选、中国史学史</t>
  </si>
  <si>
    <t xml:space="preserve">张懋镕</t>
  </si>
  <si>
    <t xml:space="preserve">19480209</t>
  </si>
  <si>
    <t xml:space="preserve">19971114</t>
  </si>
  <si>
    <t xml:space="preserve">周晓薇</t>
  </si>
  <si>
    <t xml:space="preserve">19570403</t>
  </si>
  <si>
    <t xml:space="preserve">2001</t>
  </si>
  <si>
    <t xml:space="preserve">听课、文博系主任</t>
  </si>
  <si>
    <t xml:space="preserve">朱君孝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</si>
  <si>
    <t xml:space="preserve">先秦考古、秦汉考古、专业导引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10" xfId="25"/>
    <cellStyle name="常规 14 11" xfId="26"/>
    <cellStyle name="常规 14 12" xfId="27"/>
    <cellStyle name="常规 14 13" xfId="28"/>
    <cellStyle name="常规 14 14" xfId="29"/>
    <cellStyle name="常规 14 15" xfId="30"/>
    <cellStyle name="常规 14 16" xfId="31"/>
    <cellStyle name="常规 14 17" xfId="32"/>
    <cellStyle name="常规 14 18" xfId="33"/>
    <cellStyle name="常规 14 19" xfId="34"/>
    <cellStyle name="常规 14 2" xfId="35"/>
    <cellStyle name="常规 14 20" xfId="36"/>
    <cellStyle name="常规 14 21" xfId="37"/>
    <cellStyle name="常规 14 22" xfId="38"/>
    <cellStyle name="常规 14 23" xfId="39"/>
    <cellStyle name="常规 14 24" xfId="40"/>
    <cellStyle name="常规 14 25" xfId="41"/>
    <cellStyle name="常规 14 26" xfId="42"/>
    <cellStyle name="常规 14 27" xfId="43"/>
    <cellStyle name="常规 14 28" xfId="44"/>
    <cellStyle name="常规 14 29" xfId="45"/>
    <cellStyle name="常规 14 3" xfId="46"/>
    <cellStyle name="常规 14 30" xfId="47"/>
    <cellStyle name="常规 14 31" xfId="48"/>
    <cellStyle name="常规 14 4" xfId="49"/>
    <cellStyle name="常规 14 5" xfId="50"/>
    <cellStyle name="常规 14 6" xfId="51"/>
    <cellStyle name="常规 14 7" xfId="52"/>
    <cellStyle name="常规 14 8" xfId="53"/>
    <cellStyle name="常规 14 9" xfId="54"/>
    <cellStyle name="常规 15" xfId="55"/>
    <cellStyle name="常规 15 10" xfId="56"/>
    <cellStyle name="常规 15 11" xfId="57"/>
    <cellStyle name="常规 15 12" xfId="58"/>
    <cellStyle name="常规 15 13" xfId="59"/>
    <cellStyle name="常规 15 14" xfId="60"/>
    <cellStyle name="常规 15 15" xfId="61"/>
    <cellStyle name="常规 15 16" xfId="62"/>
    <cellStyle name="常规 15 17" xfId="63"/>
    <cellStyle name="常规 15 18" xfId="64"/>
    <cellStyle name="常规 15 19" xfId="65"/>
    <cellStyle name="常规 15 2" xfId="66"/>
    <cellStyle name="常规 15 20" xfId="67"/>
    <cellStyle name="常规 15 21" xfId="68"/>
    <cellStyle name="常规 15 22" xfId="69"/>
    <cellStyle name="常规 15 23" xfId="70"/>
    <cellStyle name="常规 15 24" xfId="71"/>
    <cellStyle name="常规 15 25" xfId="72"/>
    <cellStyle name="常规 15 26" xfId="73"/>
    <cellStyle name="常规 15 27" xfId="74"/>
    <cellStyle name="常规 15 28" xfId="75"/>
    <cellStyle name="常规 15 29" xfId="76"/>
    <cellStyle name="常规 15 3" xfId="77"/>
    <cellStyle name="常规 15 30" xfId="78"/>
    <cellStyle name="常规 15 31" xfId="79"/>
    <cellStyle name="常规 15 4" xfId="80"/>
    <cellStyle name="常规 15 5" xfId="81"/>
    <cellStyle name="常规 15 6" xfId="82"/>
    <cellStyle name="常规 15 7" xfId="83"/>
    <cellStyle name="常规 15 8" xfId="84"/>
    <cellStyle name="常规 15 9" xfId="85"/>
    <cellStyle name="常规 16" xfId="86"/>
    <cellStyle name="常规 17" xfId="87"/>
    <cellStyle name="常规 18" xfId="88"/>
    <cellStyle name="常规 19" xfId="89"/>
    <cellStyle name="常规 2" xfId="90"/>
    <cellStyle name="常规 20" xfId="91"/>
    <cellStyle name="常规 21" xfId="92"/>
    <cellStyle name="常规 22" xfId="93"/>
    <cellStyle name="常规 23" xfId="94"/>
    <cellStyle name="常规 24" xfId="95"/>
    <cellStyle name="常规 25" xfId="96"/>
    <cellStyle name="常规 26" xfId="97"/>
    <cellStyle name="常规 27" xfId="98"/>
    <cellStyle name="常规 28" xfId="99"/>
    <cellStyle name="常规 29" xfId="100"/>
    <cellStyle name="常规 3" xfId="101"/>
    <cellStyle name="常规 3 10" xfId="102"/>
    <cellStyle name="常规 3 11" xfId="103"/>
    <cellStyle name="常规 3 12" xfId="104"/>
    <cellStyle name="常规 3 13" xfId="105"/>
    <cellStyle name="常规 3 14" xfId="106"/>
    <cellStyle name="常规 3 15" xfId="107"/>
    <cellStyle name="常规 3 16" xfId="108"/>
    <cellStyle name="常规 3 17" xfId="109"/>
    <cellStyle name="常规 3 18" xfId="110"/>
    <cellStyle name="常规 3 19" xfId="111"/>
    <cellStyle name="常规 3 2" xfId="112"/>
    <cellStyle name="常规 3 20" xfId="113"/>
    <cellStyle name="常规 3 21" xfId="114"/>
    <cellStyle name="常规 3 22" xfId="115"/>
    <cellStyle name="常规 3 23" xfId="116"/>
    <cellStyle name="常规 3 24" xfId="117"/>
    <cellStyle name="常规 3 25" xfId="118"/>
    <cellStyle name="常规 3 26" xfId="119"/>
    <cellStyle name="常规 3 27" xfId="120"/>
    <cellStyle name="常规 3 28" xfId="121"/>
    <cellStyle name="常规 3 29" xfId="122"/>
    <cellStyle name="常规 3 3" xfId="123"/>
    <cellStyle name="常规 3 30" xfId="124"/>
    <cellStyle name="常规 3 31" xfId="125"/>
    <cellStyle name="常规 3 4" xfId="126"/>
    <cellStyle name="常规 3 5" xfId="127"/>
    <cellStyle name="常规 3 6" xfId="128"/>
    <cellStyle name="常规 3 7" xfId="129"/>
    <cellStyle name="常规 3 8" xfId="130"/>
    <cellStyle name="常规 3 9" xfId="131"/>
    <cellStyle name="常规 30" xfId="132"/>
    <cellStyle name="常规 31" xfId="133"/>
    <cellStyle name="常规 32" xfId="134"/>
    <cellStyle name="常规 33" xfId="135"/>
    <cellStyle name="常规 34" xfId="136"/>
    <cellStyle name="常规 35" xfId="137"/>
    <cellStyle name="常规 36" xfId="138"/>
    <cellStyle name="常规 37" xfId="139"/>
    <cellStyle name="常规 38" xfId="140"/>
    <cellStyle name="常规 39" xfId="141"/>
    <cellStyle name="常规 4" xfId="142"/>
    <cellStyle name="常规 40" xfId="143"/>
    <cellStyle name="常规 41" xfId="144"/>
    <cellStyle name="常规 5" xfId="145"/>
    <cellStyle name="常规 6" xfId="146"/>
    <cellStyle name="常规 7" xfId="147"/>
    <cellStyle name="常规 7 10" xfId="148"/>
    <cellStyle name="常规 7 11" xfId="149"/>
    <cellStyle name="常规 7 12" xfId="150"/>
    <cellStyle name="常规 7 13" xfId="151"/>
    <cellStyle name="常规 7 14" xfId="152"/>
    <cellStyle name="常规 7 15" xfId="153"/>
    <cellStyle name="常规 7 16" xfId="154"/>
    <cellStyle name="常规 7 17" xfId="155"/>
    <cellStyle name="常规 7 18" xfId="156"/>
    <cellStyle name="常规 7 19" xfId="157"/>
    <cellStyle name="常规 7 2" xfId="158"/>
    <cellStyle name="常规 7 20" xfId="159"/>
    <cellStyle name="常规 7 21" xfId="160"/>
    <cellStyle name="常规 7 22" xfId="161"/>
    <cellStyle name="常规 7 23" xfId="162"/>
    <cellStyle name="常规 7 24" xfId="163"/>
    <cellStyle name="常规 7 25" xfId="164"/>
    <cellStyle name="常规 7 26" xfId="165"/>
    <cellStyle name="常规 7 27" xfId="166"/>
    <cellStyle name="常规 7 28" xfId="167"/>
    <cellStyle name="常规 7 29" xfId="168"/>
    <cellStyle name="常规 7 3" xfId="169"/>
    <cellStyle name="常规 7 30" xfId="170"/>
    <cellStyle name="常规 7 31" xfId="171"/>
    <cellStyle name="常规 7 4" xfId="172"/>
    <cellStyle name="常规 7 5" xfId="173"/>
    <cellStyle name="常规 7 6" xfId="174"/>
    <cellStyle name="常规 7 7" xfId="175"/>
    <cellStyle name="常规 7 8" xfId="176"/>
    <cellStyle name="常规 7 9" xfId="177"/>
    <cellStyle name="常规 8" xfId="178"/>
    <cellStyle name="常规 9" xfId="179"/>
    <cellStyle name="常规 9 10" xfId="180"/>
    <cellStyle name="常规 9 11" xfId="181"/>
    <cellStyle name="常规 9 12" xfId="182"/>
    <cellStyle name="常规 9 13" xfId="183"/>
    <cellStyle name="常规 9 14" xfId="184"/>
    <cellStyle name="常规 9 15" xfId="185"/>
    <cellStyle name="常规 9 16" xfId="186"/>
    <cellStyle name="常规 9 17" xfId="187"/>
    <cellStyle name="常规 9 18" xfId="188"/>
    <cellStyle name="常规 9 19" xfId="189"/>
    <cellStyle name="常规 9 2" xfId="190"/>
    <cellStyle name="常规 9 20" xfId="191"/>
    <cellStyle name="常规 9 21" xfId="192"/>
    <cellStyle name="常规 9 22" xfId="193"/>
    <cellStyle name="常规 9 23" xfId="194"/>
    <cellStyle name="常规 9 24" xfId="195"/>
    <cellStyle name="常规 9 25" xfId="196"/>
    <cellStyle name="常规 9 26" xfId="197"/>
    <cellStyle name="常规 9 27" xfId="198"/>
    <cellStyle name="常规 9 28" xfId="199"/>
    <cellStyle name="常规 9 29" xfId="200"/>
    <cellStyle name="常规 9 3" xfId="201"/>
    <cellStyle name="常规 9 30" xfId="202"/>
    <cellStyle name="常规 9 31" xfId="203"/>
    <cellStyle name="常规 9 4" xfId="204"/>
    <cellStyle name="常规 9 5" xfId="205"/>
    <cellStyle name="常规 9 6" xfId="206"/>
    <cellStyle name="常规 9 7" xfId="207"/>
    <cellStyle name="常规 9 8" xfId="208"/>
    <cellStyle name="常规 9 9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0.24"/>
    <col collapsed="false" customWidth="true" hidden="false" outlineLevel="0" max="3" min="3" style="1" width="4.99"/>
    <col collapsed="false" customWidth="true" hidden="false" outlineLevel="0" max="4" min="4" style="3" width="13.37"/>
    <col collapsed="false" customWidth="true" hidden="false" outlineLevel="0" max="5" min="5" style="1" width="6.62"/>
    <col collapsed="false" customWidth="true" hidden="false" outlineLevel="0" max="6" min="6" style="3" width="8.62"/>
    <col collapsed="false" customWidth="true" hidden="false" outlineLevel="0" max="7" min="7" style="4" width="20.5"/>
    <col collapsed="false" customWidth="true" hidden="false" outlineLevel="0" max="8" min="8" style="4" width="9.5"/>
    <col collapsed="false" customWidth="true" hidden="false" outlineLevel="0" max="9" min="9" style="1" width="12.24"/>
    <col collapsed="false" customWidth="true" hidden="false" outlineLevel="0" max="10" min="10" style="1" width="12.12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3" min="13" style="1" width="7.9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A4" s="9"/>
      <c r="B4" s="10"/>
      <c r="C4" s="11"/>
      <c r="D4" s="12"/>
      <c r="E4" s="13"/>
      <c r="F4" s="14"/>
      <c r="G4" s="15"/>
      <c r="H4" s="16"/>
      <c r="I4" s="13"/>
      <c r="J4" s="13"/>
      <c r="K4" s="11"/>
      <c r="L4" s="11"/>
      <c r="M4" s="9"/>
    </row>
    <row r="5" customFormat="false" ht="14.2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21" customFormat="true" ht="24" hidden="false" customHeight="false" outlineLevel="0" collapsed="false">
      <c r="A8" s="18" t="s">
        <v>4</v>
      </c>
      <c r="B8" s="19" t="s">
        <v>5</v>
      </c>
      <c r="C8" s="20" t="s">
        <v>6</v>
      </c>
      <c r="D8" s="19" t="s">
        <v>7</v>
      </c>
      <c r="E8" s="20" t="s">
        <v>8</v>
      </c>
      <c r="F8" s="19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</row>
    <row r="9" customFormat="false" ht="50.25" hidden="false" customHeight="true" outlineLevel="0" collapsed="false">
      <c r="A9" s="22" t="s">
        <v>18</v>
      </c>
      <c r="B9" s="23" t="n">
        <v>1979017</v>
      </c>
      <c r="C9" s="22" t="s">
        <v>19</v>
      </c>
      <c r="D9" s="23" t="s">
        <v>20</v>
      </c>
      <c r="E9" s="22" t="s">
        <v>21</v>
      </c>
      <c r="F9" s="23" t="n">
        <v>2004</v>
      </c>
      <c r="G9" s="22"/>
      <c r="H9" s="22"/>
      <c r="I9" s="22" t="n">
        <v>0</v>
      </c>
      <c r="J9" s="22" t="n">
        <v>0</v>
      </c>
      <c r="K9" s="24" t="n">
        <v>0</v>
      </c>
      <c r="L9" s="24" t="n">
        <v>1</v>
      </c>
      <c r="M9" s="25" t="n">
        <f aca="false">SUM(I9:L9)</f>
        <v>1</v>
      </c>
      <c r="N9" s="22" t="s">
        <v>22</v>
      </c>
      <c r="O9" s="26"/>
    </row>
    <row r="10" customFormat="false" ht="34.5" hidden="false" customHeight="true" outlineLevel="0" collapsed="false">
      <c r="A10" s="22" t="s">
        <v>23</v>
      </c>
      <c r="B10" s="23" t="n">
        <v>1977003</v>
      </c>
      <c r="C10" s="22" t="s">
        <v>19</v>
      </c>
      <c r="D10" s="23" t="s">
        <v>24</v>
      </c>
      <c r="E10" s="22" t="s">
        <v>21</v>
      </c>
      <c r="F10" s="23" t="s">
        <v>25</v>
      </c>
      <c r="G10" s="27" t="s">
        <v>26</v>
      </c>
      <c r="H10" s="28" t="s">
        <v>27</v>
      </c>
      <c r="I10" s="22" t="n">
        <v>0</v>
      </c>
      <c r="J10" s="22" t="n">
        <v>2.4</v>
      </c>
      <c r="K10" s="24" t="n">
        <v>0</v>
      </c>
      <c r="L10" s="24" t="n">
        <v>1</v>
      </c>
      <c r="M10" s="25" t="n">
        <f aca="false">SUM(I10:L10)</f>
        <v>3.4</v>
      </c>
      <c r="N10" s="22" t="s">
        <v>22</v>
      </c>
    </row>
    <row r="11" customFormat="false" ht="33.75" hidden="false" customHeight="true" outlineLevel="0" collapsed="false">
      <c r="A11" s="22" t="s">
        <v>28</v>
      </c>
      <c r="B11" s="23" t="s">
        <v>29</v>
      </c>
      <c r="C11" s="22" t="s">
        <v>19</v>
      </c>
      <c r="D11" s="23" t="n">
        <v>196402</v>
      </c>
      <c r="E11" s="22" t="s">
        <v>21</v>
      </c>
      <c r="F11" s="23"/>
      <c r="G11" s="27" t="s">
        <v>30</v>
      </c>
      <c r="H11" s="22" t="s">
        <v>31</v>
      </c>
      <c r="I11" s="22" t="n">
        <v>0</v>
      </c>
      <c r="J11" s="22" t="n">
        <f aca="false">38*1.2</f>
        <v>45.6</v>
      </c>
      <c r="K11" s="22" t="n">
        <v>0</v>
      </c>
      <c r="L11" s="22" t="n">
        <v>1</v>
      </c>
      <c r="M11" s="25" t="n">
        <f aca="false">SUM(I11:L11)</f>
        <v>46.6</v>
      </c>
      <c r="N11" s="22" t="s">
        <v>32</v>
      </c>
    </row>
    <row r="12" customFormat="false" ht="14.25" hidden="false" customHeight="false" outlineLevel="0" collapsed="false">
      <c r="A12" s="22" t="s">
        <v>33</v>
      </c>
      <c r="B12" s="23" t="n">
        <v>2003040</v>
      </c>
      <c r="C12" s="22" t="s">
        <v>34</v>
      </c>
      <c r="D12" s="23" t="s">
        <v>35</v>
      </c>
      <c r="E12" s="22" t="s">
        <v>36</v>
      </c>
      <c r="F12" s="23" t="s">
        <v>37</v>
      </c>
      <c r="G12" s="22"/>
      <c r="H12" s="22" t="n">
        <v>0</v>
      </c>
      <c r="I12" s="22" t="n">
        <v>0</v>
      </c>
      <c r="J12" s="22" t="n">
        <v>0</v>
      </c>
      <c r="K12" s="24" t="n">
        <v>0</v>
      </c>
      <c r="L12" s="24" t="n">
        <v>40</v>
      </c>
      <c r="M12" s="25" t="n">
        <f aca="false">SUM(I12:L12)</f>
        <v>40</v>
      </c>
      <c r="N12" s="22" t="s">
        <v>38</v>
      </c>
    </row>
    <row r="13" customFormat="false" ht="40.5" hidden="false" customHeight="true" outlineLevel="0" collapsed="false">
      <c r="A13" s="22" t="s">
        <v>39</v>
      </c>
      <c r="B13" s="23" t="n">
        <v>1986041</v>
      </c>
      <c r="C13" s="22" t="s">
        <v>19</v>
      </c>
      <c r="D13" s="23" t="s">
        <v>40</v>
      </c>
      <c r="E13" s="22" t="s">
        <v>21</v>
      </c>
      <c r="F13" s="23" t="s">
        <v>41</v>
      </c>
      <c r="G13" s="27" t="s">
        <v>42</v>
      </c>
      <c r="H13" s="22" t="s">
        <v>43</v>
      </c>
      <c r="I13" s="22" t="n">
        <v>0</v>
      </c>
      <c r="J13" s="22" t="n">
        <f aca="false">40*1.2</f>
        <v>48</v>
      </c>
      <c r="K13" s="24" t="n">
        <v>0</v>
      </c>
      <c r="L13" s="24" t="n">
        <v>1</v>
      </c>
      <c r="M13" s="25" t="n">
        <f aca="false">SUM(I13:L13)</f>
        <v>49</v>
      </c>
      <c r="N13" s="22" t="s">
        <v>22</v>
      </c>
    </row>
    <row r="14" customFormat="false" ht="48.75" hidden="false" customHeight="true" outlineLevel="0" collapsed="false">
      <c r="A14" s="22" t="s">
        <v>44</v>
      </c>
      <c r="B14" s="23" t="n">
        <v>1975006</v>
      </c>
      <c r="C14" s="22" t="s">
        <v>19</v>
      </c>
      <c r="D14" s="23" t="s">
        <v>45</v>
      </c>
      <c r="E14" s="22" t="s">
        <v>46</v>
      </c>
      <c r="F14" s="23" t="s">
        <v>47</v>
      </c>
      <c r="G14" s="29" t="s">
        <v>48</v>
      </c>
      <c r="H14" s="22" t="s">
        <v>49</v>
      </c>
      <c r="I14" s="22" t="n">
        <f aca="false">38</f>
        <v>38</v>
      </c>
      <c r="J14" s="22" t="n">
        <f aca="false">38*1.2</f>
        <v>45.6</v>
      </c>
      <c r="K14" s="24" t="n">
        <v>0</v>
      </c>
      <c r="L14" s="24" t="n">
        <v>1</v>
      </c>
      <c r="M14" s="25" t="n">
        <f aca="false">SUM(I14:L14)</f>
        <v>84.6</v>
      </c>
      <c r="N14" s="22" t="s">
        <v>22</v>
      </c>
    </row>
    <row r="15" customFormat="false" ht="40.5" hidden="false" customHeight="true" outlineLevel="0" collapsed="false">
      <c r="A15" s="22" t="s">
        <v>50</v>
      </c>
      <c r="B15" s="23" t="n">
        <v>2006097</v>
      </c>
      <c r="C15" s="22" t="s">
        <v>19</v>
      </c>
      <c r="D15" s="23" t="s">
        <v>51</v>
      </c>
      <c r="E15" s="22" t="s">
        <v>36</v>
      </c>
      <c r="F15" s="23" t="s">
        <v>52</v>
      </c>
      <c r="G15" s="22"/>
      <c r="H15" s="22"/>
      <c r="I15" s="22" t="n">
        <v>0</v>
      </c>
      <c r="J15" s="22" t="n">
        <v>0</v>
      </c>
      <c r="K15" s="24" t="n">
        <v>0</v>
      </c>
      <c r="L15" s="24" t="n">
        <v>22</v>
      </c>
      <c r="M15" s="25" t="n">
        <f aca="false">SUM(I15:L15)</f>
        <v>22</v>
      </c>
      <c r="N15" s="22" t="s">
        <v>53</v>
      </c>
    </row>
    <row r="16" customFormat="false" ht="40.5" hidden="false" customHeight="true" outlineLevel="0" collapsed="false">
      <c r="A16" s="22" t="s">
        <v>54</v>
      </c>
      <c r="B16" s="23" t="n">
        <v>2012058</v>
      </c>
      <c r="C16" s="22" t="s">
        <v>19</v>
      </c>
      <c r="D16" s="30" t="s">
        <v>55</v>
      </c>
      <c r="E16" s="22" t="s">
        <v>36</v>
      </c>
      <c r="F16" s="23" t="n">
        <v>2012</v>
      </c>
      <c r="G16" s="22"/>
      <c r="H16" s="22"/>
      <c r="I16" s="22" t="n">
        <v>0</v>
      </c>
      <c r="J16" s="22" t="n">
        <v>0</v>
      </c>
      <c r="K16" s="24" t="n">
        <v>0</v>
      </c>
      <c r="L16" s="24" t="n">
        <v>1</v>
      </c>
      <c r="M16" s="25" t="n">
        <f aca="false">SUM(I16:L16)</f>
        <v>1</v>
      </c>
      <c r="N16" s="22" t="s">
        <v>22</v>
      </c>
    </row>
    <row r="17" customFormat="false" ht="40.5" hidden="false" customHeight="true" outlineLevel="0" collapsed="false">
      <c r="A17" s="22" t="s">
        <v>56</v>
      </c>
      <c r="B17" s="23" t="n">
        <v>2012053</v>
      </c>
      <c r="C17" s="22" t="s">
        <v>19</v>
      </c>
      <c r="D17" s="30" t="s">
        <v>57</v>
      </c>
      <c r="E17" s="22" t="s">
        <v>36</v>
      </c>
      <c r="F17" s="23" t="n">
        <v>2012</v>
      </c>
      <c r="G17" s="22"/>
      <c r="H17" s="22"/>
      <c r="I17" s="22" t="n">
        <v>0</v>
      </c>
      <c r="J17" s="22" t="n">
        <v>0</v>
      </c>
      <c r="K17" s="24" t="n">
        <v>0</v>
      </c>
      <c r="L17" s="24" t="n">
        <v>1</v>
      </c>
      <c r="M17" s="25" t="n">
        <f aca="false">SUM(I17:L17)</f>
        <v>1</v>
      </c>
      <c r="N17" s="22" t="s">
        <v>22</v>
      </c>
    </row>
    <row r="18" customFormat="false" ht="40.5" hidden="false" customHeight="true" outlineLevel="0" collapsed="false">
      <c r="A18" s="22" t="s">
        <v>58</v>
      </c>
      <c r="B18" s="23" t="n">
        <v>2010061</v>
      </c>
      <c r="C18" s="22" t="s">
        <v>19</v>
      </c>
      <c r="D18" s="23" t="n">
        <v>19810824</v>
      </c>
      <c r="E18" s="22" t="s">
        <v>36</v>
      </c>
      <c r="F18" s="23" t="n">
        <v>2010</v>
      </c>
      <c r="G18" s="27" t="s">
        <v>59</v>
      </c>
      <c r="H18" s="22" t="s">
        <v>60</v>
      </c>
      <c r="I18" s="22" t="n">
        <v>0</v>
      </c>
      <c r="J18" s="22" t="n">
        <f aca="false">108*1.2</f>
        <v>129.6</v>
      </c>
      <c r="K18" s="24" t="n">
        <v>0</v>
      </c>
      <c r="L18" s="24" t="n">
        <v>24</v>
      </c>
      <c r="M18" s="25" t="n">
        <f aca="false">SUM(I18:L18)</f>
        <v>153.6</v>
      </c>
      <c r="N18" s="22" t="s">
        <v>53</v>
      </c>
    </row>
    <row r="19" customFormat="false" ht="65.25" hidden="false" customHeight="true" outlineLevel="0" collapsed="false">
      <c r="A19" s="22" t="s">
        <v>61</v>
      </c>
      <c r="B19" s="23" t="n">
        <v>1993038</v>
      </c>
      <c r="C19" s="22" t="s">
        <v>34</v>
      </c>
      <c r="D19" s="23" t="s">
        <v>62</v>
      </c>
      <c r="E19" s="22" t="s">
        <v>46</v>
      </c>
      <c r="F19" s="23" t="s">
        <v>63</v>
      </c>
      <c r="G19" s="22"/>
      <c r="H19" s="22"/>
      <c r="I19" s="22" t="n">
        <v>0</v>
      </c>
      <c r="J19" s="22" t="n">
        <v>0</v>
      </c>
      <c r="K19" s="24" t="n">
        <v>50</v>
      </c>
      <c r="L19" s="24" t="n">
        <v>25</v>
      </c>
      <c r="M19" s="25" t="n">
        <f aca="false">SUM(I19:L19)</f>
        <v>75</v>
      </c>
      <c r="N19" s="22" t="s">
        <v>64</v>
      </c>
    </row>
    <row r="20" customFormat="false" ht="40.5" hidden="false" customHeight="true" outlineLevel="0" collapsed="false">
      <c r="A20" s="22" t="s">
        <v>65</v>
      </c>
      <c r="B20" s="23" t="n">
        <v>1996055</v>
      </c>
      <c r="C20" s="22" t="s">
        <v>19</v>
      </c>
      <c r="D20" s="23" t="s">
        <v>66</v>
      </c>
      <c r="E20" s="22" t="s">
        <v>21</v>
      </c>
      <c r="F20" s="23" t="s">
        <v>67</v>
      </c>
      <c r="G20" s="27" t="s">
        <v>30</v>
      </c>
      <c r="H20" s="22" t="s">
        <v>68</v>
      </c>
      <c r="I20" s="22" t="n">
        <v>0</v>
      </c>
      <c r="J20" s="22" t="n">
        <f aca="false">40*1.2</f>
        <v>48</v>
      </c>
      <c r="K20" s="24" t="n">
        <v>0</v>
      </c>
      <c r="L20" s="24" t="n">
        <v>1</v>
      </c>
      <c r="M20" s="25" t="n">
        <f aca="false">SUM(I20:L20)</f>
        <v>49</v>
      </c>
      <c r="N20" s="22" t="s">
        <v>22</v>
      </c>
    </row>
    <row r="21" customFormat="false" ht="56.25" hidden="false" customHeight="true" outlineLevel="0" collapsed="false">
      <c r="A21" s="22" t="s">
        <v>69</v>
      </c>
      <c r="B21" s="23" t="n">
        <v>2004113</v>
      </c>
      <c r="C21" s="22" t="s">
        <v>34</v>
      </c>
      <c r="D21" s="23" t="s">
        <v>70</v>
      </c>
      <c r="E21" s="22" t="s">
        <v>46</v>
      </c>
      <c r="F21" s="23" t="s">
        <v>71</v>
      </c>
      <c r="G21" s="27" t="s">
        <v>72</v>
      </c>
      <c r="H21" s="22" t="s">
        <v>73</v>
      </c>
      <c r="I21" s="22" t="n">
        <v>0</v>
      </c>
      <c r="J21" s="22" t="n">
        <f aca="false">64*1.2</f>
        <v>76.8</v>
      </c>
      <c r="K21" s="24" t="n">
        <v>0</v>
      </c>
      <c r="L21" s="24" t="n">
        <v>25</v>
      </c>
      <c r="M21" s="25" t="n">
        <f aca="false">SUM(I21:L21)</f>
        <v>101.8</v>
      </c>
      <c r="N21" s="22" t="s">
        <v>7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59.25" hidden="false" customHeight="true" outlineLevel="0" collapsed="false">
      <c r="A22" s="22" t="s">
        <v>75</v>
      </c>
      <c r="B22" s="23" t="n">
        <v>2003041</v>
      </c>
      <c r="C22" s="22" t="s">
        <v>19</v>
      </c>
      <c r="D22" s="23" t="s">
        <v>76</v>
      </c>
      <c r="E22" s="22" t="s">
        <v>36</v>
      </c>
      <c r="F22" s="23" t="s">
        <v>63</v>
      </c>
      <c r="G22" s="27" t="s">
        <v>77</v>
      </c>
      <c r="H22" s="22" t="s">
        <v>78</v>
      </c>
      <c r="I22" s="22" t="n">
        <v>0</v>
      </c>
      <c r="J22" s="22" t="n">
        <f aca="false">228*1.2</f>
        <v>273.6</v>
      </c>
      <c r="K22" s="24" t="n">
        <v>0</v>
      </c>
      <c r="L22" s="24" t="n">
        <v>26</v>
      </c>
      <c r="M22" s="25" t="n">
        <f aca="false">SUM(I22:L22)</f>
        <v>299.6</v>
      </c>
      <c r="N22" s="22" t="s">
        <v>7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83.25" hidden="false" customHeight="true" outlineLevel="0" collapsed="false">
      <c r="A23" s="22" t="s">
        <v>80</v>
      </c>
      <c r="B23" s="23" t="n">
        <v>2004079</v>
      </c>
      <c r="C23" s="22" t="s">
        <v>34</v>
      </c>
      <c r="D23" s="23" t="s">
        <v>81</v>
      </c>
      <c r="E23" s="22" t="s">
        <v>46</v>
      </c>
      <c r="F23" s="23" t="s">
        <v>37</v>
      </c>
      <c r="G23" s="27" t="s">
        <v>82</v>
      </c>
      <c r="H23" s="22" t="s">
        <v>83</v>
      </c>
      <c r="I23" s="22" t="n">
        <v>0</v>
      </c>
      <c r="J23" s="22" t="n">
        <f aca="false">84*1.2</f>
        <v>100.8</v>
      </c>
      <c r="K23" s="24" t="n">
        <v>15</v>
      </c>
      <c r="L23" s="24" t="n">
        <v>1</v>
      </c>
      <c r="M23" s="25" t="n">
        <f aca="false">SUM(I23:L23)</f>
        <v>116.8</v>
      </c>
      <c r="N23" s="22" t="s">
        <v>8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40.5" hidden="false" customHeight="true" outlineLevel="0" collapsed="false">
      <c r="A24" s="22" t="s">
        <v>85</v>
      </c>
      <c r="B24" s="23" t="n">
        <v>2006144</v>
      </c>
      <c r="C24" s="22" t="s">
        <v>19</v>
      </c>
      <c r="D24" s="23" t="s">
        <v>86</v>
      </c>
      <c r="E24" s="22" t="s">
        <v>21</v>
      </c>
      <c r="F24" s="23" t="s">
        <v>87</v>
      </c>
      <c r="G24" s="22"/>
      <c r="H24" s="22"/>
      <c r="I24" s="22" t="n">
        <v>0</v>
      </c>
      <c r="J24" s="22" t="n">
        <v>0</v>
      </c>
      <c r="K24" s="24" t="n">
        <v>25</v>
      </c>
      <c r="L24" s="24" t="n">
        <v>1</v>
      </c>
      <c r="M24" s="25" t="n">
        <f aca="false">SUM(I24:L24)</f>
        <v>26</v>
      </c>
      <c r="N24" s="22" t="s">
        <v>88</v>
      </c>
    </row>
    <row r="25" customFormat="false" ht="60" hidden="false" customHeight="true" outlineLevel="0" collapsed="false">
      <c r="A25" s="22" t="s">
        <v>89</v>
      </c>
      <c r="B25" s="23" t="n">
        <v>2006145</v>
      </c>
      <c r="C25" s="22" t="s">
        <v>19</v>
      </c>
      <c r="D25" s="23" t="s">
        <v>90</v>
      </c>
      <c r="E25" s="22" t="s">
        <v>46</v>
      </c>
      <c r="F25" s="23" t="s">
        <v>52</v>
      </c>
      <c r="G25" s="22"/>
      <c r="H25" s="22"/>
      <c r="I25" s="22" t="n">
        <v>0</v>
      </c>
      <c r="J25" s="22" t="n">
        <v>0</v>
      </c>
      <c r="K25" s="24" t="n">
        <v>50</v>
      </c>
      <c r="L25" s="24" t="n">
        <v>24</v>
      </c>
      <c r="M25" s="25" t="n">
        <f aca="false">SUM(I25:L25)</f>
        <v>74</v>
      </c>
      <c r="N25" s="22" t="s">
        <v>9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60" hidden="false" customHeight="true" outlineLevel="0" collapsed="false">
      <c r="A26" s="22" t="s">
        <v>92</v>
      </c>
      <c r="B26" s="23" t="n">
        <v>2010048</v>
      </c>
      <c r="C26" s="22" t="s">
        <v>34</v>
      </c>
      <c r="D26" s="23" t="n">
        <v>19770105</v>
      </c>
      <c r="E26" s="22" t="s">
        <v>36</v>
      </c>
      <c r="F26" s="23" t="n">
        <v>2010</v>
      </c>
      <c r="G26" s="22"/>
      <c r="H26" s="22"/>
      <c r="I26" s="22" t="n">
        <v>0</v>
      </c>
      <c r="J26" s="22" t="n">
        <v>0</v>
      </c>
      <c r="K26" s="24" t="n">
        <v>0</v>
      </c>
      <c r="L26" s="24" t="n">
        <v>17</v>
      </c>
      <c r="M26" s="25" t="n">
        <f aca="false">SUM(I26:L26)</f>
        <v>17</v>
      </c>
      <c r="N26" s="22" t="s">
        <v>5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40.5" hidden="false" customHeight="true" outlineLevel="0" collapsed="false">
      <c r="A27" s="31" t="s">
        <v>93</v>
      </c>
      <c r="B27" s="32" t="n">
        <v>1994080</v>
      </c>
      <c r="C27" s="31" t="s">
        <v>19</v>
      </c>
      <c r="D27" s="32" t="s">
        <v>94</v>
      </c>
      <c r="E27" s="31" t="s">
        <v>46</v>
      </c>
      <c r="F27" s="32" t="s">
        <v>41</v>
      </c>
      <c r="G27" s="31"/>
      <c r="H27" s="31" t="n">
        <v>0</v>
      </c>
      <c r="I27" s="31" t="n">
        <v>0</v>
      </c>
      <c r="J27" s="31" t="n">
        <v>259.2</v>
      </c>
      <c r="K27" s="33" t="n">
        <v>0</v>
      </c>
      <c r="L27" s="33" t="n">
        <v>1</v>
      </c>
      <c r="M27" s="25" t="n">
        <f aca="false">SUM(I27:L27)</f>
        <v>260.2</v>
      </c>
      <c r="N27" s="31" t="s">
        <v>22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</row>
    <row r="28" customFormat="false" ht="48" hidden="false" customHeight="true" outlineLevel="0" collapsed="false">
      <c r="A28" s="22" t="s">
        <v>95</v>
      </c>
      <c r="B28" s="23" t="n">
        <v>2006088</v>
      </c>
      <c r="C28" s="22" t="s">
        <v>34</v>
      </c>
      <c r="D28" s="23" t="s">
        <v>96</v>
      </c>
      <c r="E28" s="22" t="s">
        <v>97</v>
      </c>
      <c r="F28" s="23" t="s">
        <v>71</v>
      </c>
      <c r="G28" s="22"/>
      <c r="H28" s="22" t="n">
        <v>0</v>
      </c>
      <c r="I28" s="22" t="n">
        <v>0</v>
      </c>
      <c r="J28" s="22" t="n">
        <v>0</v>
      </c>
      <c r="K28" s="24" t="n">
        <v>0</v>
      </c>
      <c r="L28" s="24" t="n">
        <v>17</v>
      </c>
      <c r="M28" s="25" t="n">
        <f aca="false">SUM(I28:L28)</f>
        <v>17</v>
      </c>
      <c r="N28" s="22" t="s">
        <v>98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40.5" hidden="false" customHeight="true" outlineLevel="0" collapsed="false">
      <c r="A29" s="22" t="s">
        <v>99</v>
      </c>
      <c r="B29" s="23" t="n">
        <v>1997032</v>
      </c>
      <c r="C29" s="22" t="s">
        <v>19</v>
      </c>
      <c r="D29" s="23" t="s">
        <v>100</v>
      </c>
      <c r="E29" s="22" t="s">
        <v>46</v>
      </c>
      <c r="F29" s="23" t="s">
        <v>37</v>
      </c>
      <c r="G29" s="27" t="s">
        <v>30</v>
      </c>
      <c r="H29" s="22" t="s">
        <v>101</v>
      </c>
      <c r="I29" s="22" t="n">
        <v>0</v>
      </c>
      <c r="J29" s="22" t="n">
        <f aca="false">38*1.2</f>
        <v>45.6</v>
      </c>
      <c r="K29" s="24" t="n">
        <v>0</v>
      </c>
      <c r="L29" s="24" t="n">
        <v>17</v>
      </c>
      <c r="M29" s="25" t="n">
        <f aca="false">SUM(I29:L29)</f>
        <v>62.6</v>
      </c>
      <c r="N29" s="22" t="s">
        <v>7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40.5" hidden="false" customHeight="true" outlineLevel="0" collapsed="false">
      <c r="A30" s="35" t="s">
        <v>102</v>
      </c>
      <c r="B30" s="36" t="n">
        <v>2006089</v>
      </c>
      <c r="C30" s="35" t="s">
        <v>19</v>
      </c>
      <c r="D30" s="36" t="s">
        <v>103</v>
      </c>
      <c r="E30" s="35" t="s">
        <v>36</v>
      </c>
      <c r="F30" s="36" t="s">
        <v>71</v>
      </c>
      <c r="G30" s="37" t="s">
        <v>104</v>
      </c>
      <c r="H30" s="35" t="s">
        <v>105</v>
      </c>
      <c r="I30" s="22" t="n">
        <v>0</v>
      </c>
      <c r="J30" s="22" t="n">
        <f aca="false">108*1.2</f>
        <v>129.6</v>
      </c>
      <c r="K30" s="38" t="n">
        <v>0</v>
      </c>
      <c r="L30" s="38" t="n">
        <v>2</v>
      </c>
      <c r="M30" s="25" t="n">
        <f aca="false">SUM(I30:L30)</f>
        <v>131.6</v>
      </c>
      <c r="N30" s="35" t="s">
        <v>2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40.5" hidden="false" customHeight="true" outlineLevel="0" collapsed="false">
      <c r="A31" s="22" t="s">
        <v>106</v>
      </c>
      <c r="B31" s="23" t="n">
        <v>1986042</v>
      </c>
      <c r="C31" s="22" t="s">
        <v>19</v>
      </c>
      <c r="D31" s="23" t="s">
        <v>107</v>
      </c>
      <c r="E31" s="22" t="s">
        <v>21</v>
      </c>
      <c r="F31" s="23" t="s">
        <v>87</v>
      </c>
      <c r="G31" s="27" t="s">
        <v>72</v>
      </c>
      <c r="H31" s="22" t="s">
        <v>108</v>
      </c>
      <c r="I31" s="22" t="n">
        <v>0</v>
      </c>
      <c r="J31" s="22" t="n">
        <f aca="false">40*1.2</f>
        <v>48</v>
      </c>
      <c r="K31" s="24" t="n">
        <v>60</v>
      </c>
      <c r="L31" s="24" t="n">
        <v>1</v>
      </c>
      <c r="M31" s="25" t="n">
        <f aca="false">SUM(I31:L31)</f>
        <v>109</v>
      </c>
      <c r="N31" s="22" t="s">
        <v>109</v>
      </c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customFormat="false" ht="56.25" hidden="false" customHeight="true" outlineLevel="0" collapsed="false">
      <c r="A32" s="40" t="s">
        <v>110</v>
      </c>
      <c r="B32" s="41" t="n">
        <v>1987069</v>
      </c>
      <c r="C32" s="40" t="s">
        <v>34</v>
      </c>
      <c r="D32" s="41" t="s">
        <v>111</v>
      </c>
      <c r="E32" s="40" t="s">
        <v>21</v>
      </c>
      <c r="F32" s="41" t="n">
        <v>2011</v>
      </c>
      <c r="G32" s="42" t="s">
        <v>112</v>
      </c>
      <c r="H32" s="40" t="s">
        <v>113</v>
      </c>
      <c r="I32" s="22" t="n">
        <v>0</v>
      </c>
      <c r="J32" s="22" t="n">
        <f aca="false">102*1.2</f>
        <v>122.4</v>
      </c>
      <c r="K32" s="43" t="n">
        <v>0</v>
      </c>
      <c r="L32" s="43" t="n">
        <v>26</v>
      </c>
      <c r="M32" s="25" t="n">
        <f aca="false">SUM(I32:L32)</f>
        <v>148.4</v>
      </c>
      <c r="N32" s="40" t="s">
        <v>7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72.75" hidden="false" customHeight="true" outlineLevel="0" collapsed="false">
      <c r="A33" s="22" t="s">
        <v>114</v>
      </c>
      <c r="B33" s="23" t="n">
        <v>2008019</v>
      </c>
      <c r="C33" s="22" t="s">
        <v>19</v>
      </c>
      <c r="D33" s="23" t="s">
        <v>115</v>
      </c>
      <c r="E33" s="22" t="s">
        <v>46</v>
      </c>
      <c r="F33" s="23" t="s">
        <v>52</v>
      </c>
      <c r="G33" s="27" t="s">
        <v>116</v>
      </c>
      <c r="H33" s="44" t="s">
        <v>117</v>
      </c>
      <c r="I33" s="22" t="n">
        <v>0</v>
      </c>
      <c r="J33" s="22" t="n">
        <f aca="false">36*1.2</f>
        <v>43.2</v>
      </c>
      <c r="K33" s="42" t="n">
        <v>0</v>
      </c>
      <c r="L33" s="24" t="n">
        <v>41</v>
      </c>
      <c r="M33" s="25" t="n">
        <f aca="false">SUM(I33:L33)</f>
        <v>84.2</v>
      </c>
      <c r="N33" s="22" t="s">
        <v>118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53.25" hidden="false" customHeight="true" outlineLevel="0" collapsed="false">
      <c r="A34" s="22" t="s">
        <v>119</v>
      </c>
      <c r="B34" s="23" t="n">
        <v>2006090</v>
      </c>
      <c r="C34" s="22" t="s">
        <v>19</v>
      </c>
      <c r="D34" s="23" t="s">
        <v>120</v>
      </c>
      <c r="E34" s="22" t="s">
        <v>46</v>
      </c>
      <c r="F34" s="23" t="s">
        <v>71</v>
      </c>
      <c r="G34" s="27" t="s">
        <v>30</v>
      </c>
      <c r="H34" s="22" t="s">
        <v>121</v>
      </c>
      <c r="I34" s="22" t="n">
        <v>0</v>
      </c>
      <c r="J34" s="22" t="n">
        <f aca="false">72*1.2</f>
        <v>86.4</v>
      </c>
      <c r="K34" s="24" t="n">
        <v>0</v>
      </c>
      <c r="L34" s="24" t="n">
        <v>71</v>
      </c>
      <c r="M34" s="25" t="n">
        <f aca="false">SUM(I34:L34)</f>
        <v>157.4</v>
      </c>
      <c r="N34" s="22" t="s">
        <v>122</v>
      </c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</row>
    <row r="35" s="11" customFormat="true" ht="40.5" hidden="false" customHeight="true" outlineLevel="0" collapsed="false">
      <c r="A35" s="45" t="s">
        <v>123</v>
      </c>
      <c r="B35" s="46" t="n">
        <v>2009028</v>
      </c>
      <c r="C35" s="45" t="s">
        <v>19</v>
      </c>
      <c r="D35" s="46" t="n">
        <v>197710</v>
      </c>
      <c r="E35" s="45" t="s">
        <v>46</v>
      </c>
      <c r="F35" s="46" t="s">
        <v>124</v>
      </c>
      <c r="G35" s="47" t="s">
        <v>125</v>
      </c>
      <c r="H35" s="45" t="s">
        <v>126</v>
      </c>
      <c r="I35" s="47" t="n">
        <v>0</v>
      </c>
      <c r="J35" s="47" t="n">
        <v>0</v>
      </c>
      <c r="K35" s="48" t="n">
        <v>0</v>
      </c>
      <c r="L35" s="48" t="n">
        <v>25</v>
      </c>
      <c r="M35" s="25" t="n">
        <f aca="false">SUM(I35:L35)</f>
        <v>25</v>
      </c>
      <c r="N35" s="45" t="s">
        <v>53</v>
      </c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</row>
    <row r="36" s="55" customFormat="true" ht="40.5" hidden="false" customHeight="true" outlineLevel="0" collapsed="false">
      <c r="A36" s="49" t="s">
        <v>127</v>
      </c>
      <c r="B36" s="50" t="n">
        <v>2010085</v>
      </c>
      <c r="C36" s="49" t="s">
        <v>34</v>
      </c>
      <c r="D36" s="50" t="n">
        <v>19761204</v>
      </c>
      <c r="E36" s="45" t="s">
        <v>46</v>
      </c>
      <c r="F36" s="50" t="n">
        <v>2010</v>
      </c>
      <c r="G36" s="51" t="s">
        <v>128</v>
      </c>
      <c r="H36" s="52" t="s">
        <v>78</v>
      </c>
      <c r="I36" s="52" t="n">
        <v>0</v>
      </c>
      <c r="J36" s="52" t="n">
        <f aca="false">114*1.2</f>
        <v>136.8</v>
      </c>
      <c r="K36" s="53" t="n">
        <v>0</v>
      </c>
      <c r="L36" s="53" t="n">
        <v>24</v>
      </c>
      <c r="M36" s="25" t="n">
        <f aca="false">SUM(I36:L36)</f>
        <v>160.8</v>
      </c>
      <c r="N36" s="49" t="s">
        <v>74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s="55" customFormat="true" ht="63" hidden="false" customHeight="true" outlineLevel="0" collapsed="false">
      <c r="A37" s="49" t="s">
        <v>129</v>
      </c>
      <c r="B37" s="50" t="n">
        <v>1994020</v>
      </c>
      <c r="C37" s="49" t="s">
        <v>19</v>
      </c>
      <c r="D37" s="50" t="s">
        <v>130</v>
      </c>
      <c r="E37" s="49" t="s">
        <v>46</v>
      </c>
      <c r="F37" s="50" t="s">
        <v>41</v>
      </c>
      <c r="G37" s="51" t="s">
        <v>26</v>
      </c>
      <c r="H37" s="56" t="s">
        <v>131</v>
      </c>
      <c r="I37" s="57" t="n">
        <v>0</v>
      </c>
      <c r="J37" s="57" t="n">
        <v>2.4</v>
      </c>
      <c r="K37" s="58" t="n">
        <v>50</v>
      </c>
      <c r="L37" s="58" t="n">
        <v>67</v>
      </c>
      <c r="M37" s="25" t="n">
        <f aca="false">SUM(I37:L37)</f>
        <v>119.4</v>
      </c>
      <c r="N37" s="49" t="s">
        <v>132</v>
      </c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s="55" customFormat="true" ht="63" hidden="false" customHeight="true" outlineLevel="0" collapsed="false">
      <c r="A38" s="59" t="s">
        <v>133</v>
      </c>
      <c r="B38" s="60" t="n">
        <v>1998015</v>
      </c>
      <c r="C38" s="59" t="s">
        <v>34</v>
      </c>
      <c r="D38" s="60" t="n">
        <v>195008</v>
      </c>
      <c r="E38" s="59" t="s">
        <v>21</v>
      </c>
      <c r="F38" s="60" t="n">
        <v>1998</v>
      </c>
      <c r="G38" s="59"/>
      <c r="H38" s="59"/>
      <c r="I38" s="59" t="n">
        <v>0</v>
      </c>
      <c r="J38" s="59" t="n">
        <v>0</v>
      </c>
      <c r="K38" s="61" t="n">
        <v>0</v>
      </c>
      <c r="L38" s="61" t="n">
        <v>1</v>
      </c>
      <c r="M38" s="25" t="n">
        <f aca="false">SUM(I38:L38)</f>
        <v>1</v>
      </c>
      <c r="N38" s="59" t="s">
        <v>22</v>
      </c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s="55" customFormat="true" ht="63" hidden="false" customHeight="true" outlineLevel="0" collapsed="false">
      <c r="A39" s="59" t="s">
        <v>134</v>
      </c>
      <c r="B39" s="60" t="n">
        <v>2006043</v>
      </c>
      <c r="C39" s="59" t="s">
        <v>19</v>
      </c>
      <c r="D39" s="60" t="s">
        <v>135</v>
      </c>
      <c r="E39" s="59" t="s">
        <v>36</v>
      </c>
      <c r="F39" s="60" t="s">
        <v>136</v>
      </c>
      <c r="G39" s="62" t="s">
        <v>137</v>
      </c>
      <c r="H39" s="63" t="s">
        <v>138</v>
      </c>
      <c r="I39" s="59" t="n">
        <v>0</v>
      </c>
      <c r="J39" s="59" t="n">
        <f aca="false">140*1.2</f>
        <v>168</v>
      </c>
      <c r="K39" s="61" t="n">
        <v>2</v>
      </c>
      <c r="L39" s="61" t="n">
        <v>22</v>
      </c>
      <c r="M39" s="25" t="n">
        <f aca="false">SUM(I39:L39)</f>
        <v>192</v>
      </c>
      <c r="N39" s="59" t="s">
        <v>74</v>
      </c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</row>
    <row r="40" s="55" customFormat="true" ht="63" hidden="false" customHeight="true" outlineLevel="0" collapsed="false">
      <c r="A40" s="49" t="s">
        <v>139</v>
      </c>
      <c r="B40" s="50" t="n">
        <v>2012018</v>
      </c>
      <c r="C40" s="49" t="s">
        <v>19</v>
      </c>
      <c r="D40" s="50" t="n">
        <v>19830712</v>
      </c>
      <c r="E40" s="59" t="s">
        <v>36</v>
      </c>
      <c r="F40" s="50" t="n">
        <v>2012</v>
      </c>
      <c r="G40" s="49"/>
      <c r="H40" s="56" t="n">
        <v>0</v>
      </c>
      <c r="I40" s="57" t="n">
        <v>0</v>
      </c>
      <c r="J40" s="57" t="n">
        <v>0</v>
      </c>
      <c r="K40" s="58" t="n">
        <v>158</v>
      </c>
      <c r="L40" s="58" t="n">
        <v>2</v>
      </c>
      <c r="M40" s="25" t="n">
        <f aca="false">SUM(I40:L40)</f>
        <v>160</v>
      </c>
      <c r="N40" s="49" t="s">
        <v>140</v>
      </c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</row>
    <row r="41" customFormat="false" ht="40.5" hidden="false" customHeight="true" outlineLevel="0" collapsed="false">
      <c r="A41" s="52" t="s">
        <v>141</v>
      </c>
      <c r="B41" s="64" t="n">
        <v>2011045</v>
      </c>
      <c r="C41" s="52" t="s">
        <v>19</v>
      </c>
      <c r="D41" s="64" t="n">
        <v>198210</v>
      </c>
      <c r="E41" s="52" t="s">
        <v>36</v>
      </c>
      <c r="F41" s="64" t="n">
        <v>2011</v>
      </c>
      <c r="G41" s="65" t="s">
        <v>142</v>
      </c>
      <c r="H41" s="52" t="s">
        <v>143</v>
      </c>
      <c r="I41" s="52" t="n">
        <v>0</v>
      </c>
      <c r="J41" s="52" t="n">
        <f aca="false">108*1.2</f>
        <v>129.6</v>
      </c>
      <c r="K41" s="52" t="n">
        <v>0</v>
      </c>
      <c r="L41" s="52" t="n">
        <v>2</v>
      </c>
      <c r="M41" s="25" t="n">
        <f aca="false">SUM(I41:L41)</f>
        <v>131.6</v>
      </c>
      <c r="N41" s="52" t="s">
        <v>53</v>
      </c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</row>
    <row r="42" customFormat="false" ht="40.5" hidden="false" customHeight="true" outlineLevel="0" collapsed="false">
      <c r="A42" s="52" t="s">
        <v>144</v>
      </c>
      <c r="B42" s="66" t="n">
        <v>2012069</v>
      </c>
      <c r="C42" s="52" t="s">
        <v>19</v>
      </c>
      <c r="D42" s="64" t="n">
        <v>19831111</v>
      </c>
      <c r="E42" s="52" t="s">
        <v>36</v>
      </c>
      <c r="F42" s="64" t="n">
        <v>2012</v>
      </c>
      <c r="G42" s="52"/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29</v>
      </c>
      <c r="M42" s="25" t="n">
        <f aca="false">SUM(I42:L42)</f>
        <v>29</v>
      </c>
      <c r="N42" s="52" t="s">
        <v>22</v>
      </c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</row>
    <row r="43" customFormat="false" ht="40.5" hidden="false" customHeight="true" outlineLevel="0" collapsed="false">
      <c r="A43" s="52" t="s">
        <v>145</v>
      </c>
      <c r="B43" s="67" t="n">
        <v>2012100</v>
      </c>
      <c r="C43" s="52" t="s">
        <v>19</v>
      </c>
      <c r="D43" s="64" t="n">
        <v>19831006</v>
      </c>
      <c r="E43" s="52" t="s">
        <v>36</v>
      </c>
      <c r="F43" s="64" t="n">
        <v>2012</v>
      </c>
      <c r="G43" s="59"/>
      <c r="H43" s="59"/>
      <c r="I43" s="59" t="n">
        <v>0</v>
      </c>
      <c r="J43" s="59" t="n">
        <v>0</v>
      </c>
      <c r="K43" s="61" t="n">
        <v>0</v>
      </c>
      <c r="L43" s="61" t="n">
        <v>1</v>
      </c>
      <c r="M43" s="25" t="n">
        <f aca="false">SUM(I43:L43)</f>
        <v>1</v>
      </c>
      <c r="N43" s="59" t="s">
        <v>22</v>
      </c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</row>
    <row r="44" customFormat="false" ht="40.5" hidden="false" customHeight="true" outlineLevel="0" collapsed="false">
      <c r="A44" s="68" t="s">
        <v>146</v>
      </c>
      <c r="B44" s="69" t="n">
        <v>2006044</v>
      </c>
      <c r="C44" s="68" t="s">
        <v>34</v>
      </c>
      <c r="D44" s="69" t="s">
        <v>147</v>
      </c>
      <c r="E44" s="68" t="s">
        <v>46</v>
      </c>
      <c r="F44" s="69" t="n">
        <v>2011</v>
      </c>
      <c r="G44" s="70" t="s">
        <v>148</v>
      </c>
      <c r="H44" s="68" t="s">
        <v>149</v>
      </c>
      <c r="I44" s="68" t="n">
        <v>0</v>
      </c>
      <c r="J44" s="68" t="n">
        <f aca="false">122*1.2</f>
        <v>146.4</v>
      </c>
      <c r="K44" s="71" t="n">
        <v>0</v>
      </c>
      <c r="L44" s="71" t="n">
        <v>44</v>
      </c>
      <c r="M44" s="25" t="n">
        <f aca="false">SUM(I44:L44)</f>
        <v>190.4</v>
      </c>
      <c r="N44" s="68" t="s">
        <v>150</v>
      </c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</row>
    <row r="45" customFormat="false" ht="40.5" hidden="false" customHeight="true" outlineLevel="0" collapsed="false">
      <c r="A45" s="72" t="s">
        <v>151</v>
      </c>
      <c r="B45" s="73" t="n">
        <v>2011098</v>
      </c>
      <c r="C45" s="72" t="s">
        <v>19</v>
      </c>
      <c r="D45" s="73" t="n">
        <v>198009</v>
      </c>
      <c r="E45" s="72" t="s">
        <v>36</v>
      </c>
      <c r="F45" s="73" t="n">
        <v>2012</v>
      </c>
      <c r="G45" s="72"/>
      <c r="H45" s="72"/>
      <c r="I45" s="72" t="n">
        <v>0</v>
      </c>
      <c r="J45" s="72" t="n">
        <v>0</v>
      </c>
      <c r="K45" s="74" t="n">
        <v>0</v>
      </c>
      <c r="L45" s="74" t="n">
        <v>160</v>
      </c>
      <c r="M45" s="25" t="n">
        <f aca="false">SUM(I45:L45)</f>
        <v>160</v>
      </c>
      <c r="N45" s="72" t="s">
        <v>152</v>
      </c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</row>
    <row r="46" customFormat="false" ht="40.5" hidden="false" customHeight="true" outlineLevel="0" collapsed="false">
      <c r="A46" s="75" t="s">
        <v>153</v>
      </c>
      <c r="B46" s="76" t="n">
        <v>1996027</v>
      </c>
      <c r="C46" s="75" t="s">
        <v>19</v>
      </c>
      <c r="D46" s="76" t="s">
        <v>154</v>
      </c>
      <c r="E46" s="75" t="s">
        <v>21</v>
      </c>
      <c r="F46" s="76" t="s">
        <v>37</v>
      </c>
      <c r="G46" s="77" t="s">
        <v>155</v>
      </c>
      <c r="H46" s="75" t="s">
        <v>156</v>
      </c>
      <c r="I46" s="75" t="n">
        <v>36</v>
      </c>
      <c r="J46" s="75" t="n">
        <f aca="false">38*1.2</f>
        <v>45.6</v>
      </c>
      <c r="K46" s="78" t="n">
        <v>0</v>
      </c>
      <c r="L46" s="78" t="n">
        <v>1</v>
      </c>
      <c r="M46" s="25" t="n">
        <f aca="false">SUM(I46:L46)</f>
        <v>82.6</v>
      </c>
      <c r="N46" s="75" t="s">
        <v>22</v>
      </c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</row>
    <row r="47" customFormat="false" ht="40.5" hidden="false" customHeight="true" outlineLevel="0" collapsed="false">
      <c r="A47" s="79" t="s">
        <v>157</v>
      </c>
      <c r="B47" s="80" t="n">
        <v>2011006</v>
      </c>
      <c r="C47" s="79" t="s">
        <v>19</v>
      </c>
      <c r="D47" s="80" t="n">
        <v>198009</v>
      </c>
      <c r="E47" s="79" t="s">
        <v>46</v>
      </c>
      <c r="F47" s="80" t="n">
        <v>2011</v>
      </c>
      <c r="G47" s="79"/>
      <c r="H47" s="79"/>
      <c r="I47" s="79" t="n">
        <v>0</v>
      </c>
      <c r="J47" s="79" t="n">
        <v>0</v>
      </c>
      <c r="K47" s="81" t="n">
        <v>0</v>
      </c>
      <c r="L47" s="81" t="n">
        <v>18</v>
      </c>
      <c r="M47" s="25" t="n">
        <f aca="false">SUM(I47:L47)</f>
        <v>18</v>
      </c>
      <c r="N47" s="79" t="s">
        <v>22</v>
      </c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</row>
    <row r="48" customFormat="false" ht="40.5" hidden="false" customHeight="true" outlineLevel="0" collapsed="false">
      <c r="A48" s="82" t="s">
        <v>158</v>
      </c>
      <c r="B48" s="83" t="n">
        <v>1993011</v>
      </c>
      <c r="C48" s="82" t="s">
        <v>19</v>
      </c>
      <c r="D48" s="83" t="s">
        <v>159</v>
      </c>
      <c r="E48" s="82" t="s">
        <v>46</v>
      </c>
      <c r="F48" s="83" t="s">
        <v>41</v>
      </c>
      <c r="G48" s="42"/>
      <c r="H48" s="82" t="s">
        <v>160</v>
      </c>
      <c r="I48" s="82" t="n">
        <v>36</v>
      </c>
      <c r="J48" s="82" t="n">
        <v>0</v>
      </c>
      <c r="K48" s="84" t="n">
        <v>0</v>
      </c>
      <c r="L48" s="84" t="n">
        <v>2</v>
      </c>
      <c r="M48" s="25" t="n">
        <f aca="false">SUM(I48:L48)</f>
        <v>38</v>
      </c>
      <c r="N48" s="82" t="s">
        <v>161</v>
      </c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</row>
    <row r="49" customFormat="false" ht="40.5" hidden="false" customHeight="true" outlineLevel="0" collapsed="false">
      <c r="A49" s="85" t="s">
        <v>162</v>
      </c>
      <c r="B49" s="86" t="n">
        <v>2005078</v>
      </c>
      <c r="C49" s="85" t="s">
        <v>19</v>
      </c>
      <c r="D49" s="86" t="s">
        <v>163</v>
      </c>
      <c r="E49" s="82" t="s">
        <v>46</v>
      </c>
      <c r="F49" s="86" t="s">
        <v>37</v>
      </c>
      <c r="G49" s="87" t="s">
        <v>164</v>
      </c>
      <c r="H49" s="88" t="s">
        <v>165</v>
      </c>
      <c r="I49" s="85" t="n">
        <v>0</v>
      </c>
      <c r="J49" s="85" t="n">
        <f aca="false">104*1.2</f>
        <v>124.8</v>
      </c>
      <c r="K49" s="89" t="n">
        <v>0</v>
      </c>
      <c r="L49" s="89" t="n">
        <v>2</v>
      </c>
      <c r="M49" s="25" t="n">
        <f aca="false">SUM(I49:L49)</f>
        <v>126.8</v>
      </c>
      <c r="N49" s="85" t="s">
        <v>22</v>
      </c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</row>
    <row r="50" customFormat="false" ht="40.5" hidden="false" customHeight="true" outlineLevel="0" collapsed="false">
      <c r="A50" s="90" t="s">
        <v>166</v>
      </c>
      <c r="B50" s="91" t="n">
        <v>1994059</v>
      </c>
      <c r="C50" s="90" t="s">
        <v>34</v>
      </c>
      <c r="D50" s="91" t="s">
        <v>167</v>
      </c>
      <c r="E50" s="90" t="s">
        <v>21</v>
      </c>
      <c r="F50" s="91" t="s">
        <v>87</v>
      </c>
      <c r="G50" s="42" t="s">
        <v>168</v>
      </c>
      <c r="H50" s="90" t="s">
        <v>169</v>
      </c>
      <c r="I50" s="90" t="n">
        <v>0</v>
      </c>
      <c r="J50" s="90" t="n">
        <f aca="false">58*1.2</f>
        <v>69.6</v>
      </c>
      <c r="K50" s="92" t="n">
        <v>0</v>
      </c>
      <c r="L50" s="92" t="n">
        <v>1</v>
      </c>
      <c r="M50" s="25" t="n">
        <f aca="false">SUM(I50:L50)</f>
        <v>70.6</v>
      </c>
      <c r="N50" s="90" t="s">
        <v>2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</row>
    <row r="51" customFormat="false" ht="40.5" hidden="false" customHeight="true" outlineLevel="0" collapsed="false">
      <c r="A51" s="93" t="s">
        <v>170</v>
      </c>
      <c r="B51" s="94" t="n">
        <v>1989058</v>
      </c>
      <c r="C51" s="93" t="s">
        <v>19</v>
      </c>
      <c r="D51" s="94" t="s">
        <v>171</v>
      </c>
      <c r="E51" s="93" t="s">
        <v>21</v>
      </c>
      <c r="F51" s="94" t="s">
        <v>87</v>
      </c>
      <c r="G51" s="95" t="s">
        <v>155</v>
      </c>
      <c r="H51" s="93" t="s">
        <v>27</v>
      </c>
      <c r="I51" s="93" t="n">
        <v>0</v>
      </c>
      <c r="J51" s="93" t="n">
        <v>2.4</v>
      </c>
      <c r="K51" s="96" t="n">
        <v>15</v>
      </c>
      <c r="L51" s="96" t="n">
        <v>1</v>
      </c>
      <c r="M51" s="25" t="n">
        <f aca="false">SUM(I51:L51)</f>
        <v>18.4</v>
      </c>
      <c r="N51" s="93" t="s">
        <v>172</v>
      </c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</row>
    <row r="52" customFormat="false" ht="40.5" hidden="false" customHeight="true" outlineLevel="0" collapsed="false">
      <c r="A52" s="97" t="s">
        <v>173</v>
      </c>
      <c r="B52" s="98" t="n">
        <v>2005079</v>
      </c>
      <c r="C52" s="97" t="s">
        <v>19</v>
      </c>
      <c r="D52" s="98" t="s">
        <v>174</v>
      </c>
      <c r="E52" s="97" t="s">
        <v>36</v>
      </c>
      <c r="F52" s="98" t="s">
        <v>37</v>
      </c>
      <c r="G52" s="99" t="s">
        <v>175</v>
      </c>
      <c r="H52" s="97" t="s">
        <v>176</v>
      </c>
      <c r="I52" s="97" t="n">
        <f aca="false">108*1.2</f>
        <v>129.6</v>
      </c>
      <c r="J52" s="97" t="n">
        <v>0</v>
      </c>
      <c r="K52" s="100" t="n">
        <v>0</v>
      </c>
      <c r="L52" s="100" t="n">
        <v>2</v>
      </c>
      <c r="M52" s="25" t="n">
        <f aca="false">SUM(I52:L52)</f>
        <v>131.6</v>
      </c>
      <c r="N52" s="97" t="s">
        <v>22</v>
      </c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</row>
    <row r="53" customFormat="false" ht="40.5" hidden="false" customHeight="true" outlineLevel="0" collapsed="false">
      <c r="A53" s="101" t="s">
        <v>177</v>
      </c>
      <c r="B53" s="102" t="n">
        <v>1988054</v>
      </c>
      <c r="C53" s="101" t="s">
        <v>19</v>
      </c>
      <c r="D53" s="102" t="s">
        <v>178</v>
      </c>
      <c r="E53" s="101" t="s">
        <v>21</v>
      </c>
      <c r="F53" s="102" t="s">
        <v>25</v>
      </c>
      <c r="G53" s="103" t="s">
        <v>179</v>
      </c>
      <c r="H53" s="101" t="s">
        <v>180</v>
      </c>
      <c r="I53" s="101" t="n">
        <v>0</v>
      </c>
      <c r="J53" s="101" t="n">
        <f aca="false">52*1.2</f>
        <v>62.4</v>
      </c>
      <c r="K53" s="104" t="n">
        <v>0</v>
      </c>
      <c r="L53" s="104" t="n">
        <v>1</v>
      </c>
      <c r="M53" s="25" t="n">
        <f aca="false">SUM(I53:L53)</f>
        <v>63.4</v>
      </c>
      <c r="N53" s="97" t="s">
        <v>22</v>
      </c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</row>
    <row r="54" customFormat="false" ht="40.5" hidden="false" customHeight="true" outlineLevel="0" collapsed="false">
      <c r="A54" s="105" t="s">
        <v>181</v>
      </c>
      <c r="B54" s="106" t="n">
        <v>1988055</v>
      </c>
      <c r="C54" s="105" t="s">
        <v>19</v>
      </c>
      <c r="D54" s="106" t="s">
        <v>182</v>
      </c>
      <c r="E54" s="105" t="s">
        <v>21</v>
      </c>
      <c r="F54" s="106" t="s">
        <v>63</v>
      </c>
      <c r="G54" s="42" t="s">
        <v>183</v>
      </c>
      <c r="H54" s="107" t="s">
        <v>184</v>
      </c>
      <c r="I54" s="105" t="n">
        <v>0</v>
      </c>
      <c r="J54" s="105" t="n">
        <f aca="false">54*1.2</f>
        <v>64.8</v>
      </c>
      <c r="K54" s="108" t="n">
        <v>15</v>
      </c>
      <c r="L54" s="108" t="n">
        <v>1</v>
      </c>
      <c r="M54" s="25" t="n">
        <f aca="false">SUM(I54:L54)</f>
        <v>80.8</v>
      </c>
      <c r="N54" s="105" t="s">
        <v>185</v>
      </c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</row>
    <row r="55" customFormat="false" ht="40.5" hidden="false" customHeight="true" outlineLevel="0" collapsed="false">
      <c r="A55" s="109" t="s">
        <v>186</v>
      </c>
      <c r="B55" s="110" t="n">
        <v>1991018</v>
      </c>
      <c r="C55" s="109" t="s">
        <v>34</v>
      </c>
      <c r="D55" s="110" t="s">
        <v>187</v>
      </c>
      <c r="E55" s="109" t="s">
        <v>46</v>
      </c>
      <c r="F55" s="110" t="s">
        <v>63</v>
      </c>
      <c r="G55" s="111" t="s">
        <v>188</v>
      </c>
      <c r="H55" s="109" t="s">
        <v>189</v>
      </c>
      <c r="I55" s="109" t="n">
        <v>0</v>
      </c>
      <c r="J55" s="112" t="n">
        <f aca="false">124*1.2</f>
        <v>148.8</v>
      </c>
      <c r="K55" s="42" t="n">
        <v>0</v>
      </c>
      <c r="L55" s="112" t="n">
        <v>1</v>
      </c>
      <c r="M55" s="25" t="n">
        <f aca="false">SUM(I55:L55)</f>
        <v>149.8</v>
      </c>
      <c r="N55" s="109" t="s">
        <v>22</v>
      </c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</row>
    <row r="56" customFormat="false" ht="40.5" hidden="false" customHeight="true" outlineLevel="0" collapsed="false">
      <c r="A56" s="113" t="s">
        <v>190</v>
      </c>
      <c r="B56" s="114" t="n">
        <v>2002014</v>
      </c>
      <c r="C56" s="113" t="s">
        <v>19</v>
      </c>
      <c r="D56" s="114" t="s">
        <v>191</v>
      </c>
      <c r="E56" s="113" t="s">
        <v>21</v>
      </c>
      <c r="F56" s="114" t="s">
        <v>192</v>
      </c>
      <c r="G56" s="115" t="s">
        <v>193</v>
      </c>
      <c r="H56" s="113" t="s">
        <v>194</v>
      </c>
      <c r="I56" s="113" t="n">
        <v>0</v>
      </c>
      <c r="J56" s="113" t="n">
        <f aca="false">76*1.2</f>
        <v>91.2</v>
      </c>
      <c r="K56" s="116" t="n">
        <v>0</v>
      </c>
      <c r="L56" s="116" t="n">
        <v>1</v>
      </c>
      <c r="M56" s="25" t="n">
        <f aca="false">SUM(I56:L56)</f>
        <v>92.2</v>
      </c>
      <c r="N56" s="113" t="s">
        <v>22</v>
      </c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</row>
    <row r="57" customFormat="false" ht="40.5" hidden="false" customHeight="true" outlineLevel="0" collapsed="false">
      <c r="A57" s="117" t="s">
        <v>195</v>
      </c>
      <c r="B57" s="118" t="n">
        <v>2011007</v>
      </c>
      <c r="C57" s="117" t="s">
        <v>19</v>
      </c>
      <c r="D57" s="118" t="n">
        <v>196406</v>
      </c>
      <c r="E57" s="117" t="s">
        <v>46</v>
      </c>
      <c r="F57" s="118" t="n">
        <v>2011</v>
      </c>
      <c r="G57" s="119" t="s">
        <v>196</v>
      </c>
      <c r="H57" s="117" t="s">
        <v>197</v>
      </c>
      <c r="I57" s="117" t="n">
        <v>0</v>
      </c>
      <c r="J57" s="117" t="n">
        <f aca="false">76*1.2</f>
        <v>91.2</v>
      </c>
      <c r="K57" s="120" t="n">
        <v>0</v>
      </c>
      <c r="L57" s="120" t="n">
        <v>1</v>
      </c>
      <c r="M57" s="25" t="n">
        <f aca="false">SUM(I57:L57)</f>
        <v>92.2</v>
      </c>
      <c r="N57" s="117" t="s">
        <v>22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customFormat="false" ht="40.5" hidden="false" customHeight="true" outlineLevel="0" collapsed="false">
      <c r="A58" s="121" t="s">
        <v>198</v>
      </c>
      <c r="B58" s="122" t="n">
        <v>1984046</v>
      </c>
      <c r="C58" s="121" t="s">
        <v>19</v>
      </c>
      <c r="D58" s="122" t="s">
        <v>199</v>
      </c>
      <c r="E58" s="121" t="s">
        <v>21</v>
      </c>
      <c r="F58" s="122" t="s">
        <v>41</v>
      </c>
      <c r="G58" s="123" t="s">
        <v>200</v>
      </c>
      <c r="H58" s="121" t="s">
        <v>201</v>
      </c>
      <c r="I58" s="121" t="n">
        <v>0</v>
      </c>
      <c r="J58" s="121" t="n">
        <f aca="false">72*1.2</f>
        <v>86.4</v>
      </c>
      <c r="K58" s="124" t="n">
        <v>0</v>
      </c>
      <c r="L58" s="124" t="n">
        <v>1</v>
      </c>
      <c r="M58" s="25" t="n">
        <f aca="false">SUM(I58:L58)</f>
        <v>87.4</v>
      </c>
      <c r="N58" s="121" t="s">
        <v>22</v>
      </c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</row>
    <row r="59" customFormat="false" ht="40.5" hidden="false" customHeight="true" outlineLevel="0" collapsed="false">
      <c r="A59" s="121" t="s">
        <v>202</v>
      </c>
      <c r="B59" s="125" t="n">
        <v>1998016</v>
      </c>
      <c r="C59" s="121" t="s">
        <v>19</v>
      </c>
      <c r="D59" s="122" t="n">
        <v>197007</v>
      </c>
      <c r="E59" s="121" t="s">
        <v>36</v>
      </c>
      <c r="F59" s="122" t="n">
        <v>1998</v>
      </c>
      <c r="G59" s="123" t="s">
        <v>203</v>
      </c>
      <c r="H59" s="121" t="s">
        <v>194</v>
      </c>
      <c r="I59" s="121" t="n">
        <v>0</v>
      </c>
      <c r="J59" s="121" t="n">
        <f aca="false">152*1.2</f>
        <v>182.4</v>
      </c>
      <c r="K59" s="124" t="n">
        <v>0</v>
      </c>
      <c r="L59" s="124" t="n">
        <v>2</v>
      </c>
      <c r="M59" s="25" t="n">
        <f aca="false">SUM(I59:L59)</f>
        <v>184.4</v>
      </c>
      <c r="N59" s="121" t="s">
        <v>22</v>
      </c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</row>
    <row r="60" customFormat="false" ht="40.5" hidden="false" customHeight="true" outlineLevel="0" collapsed="false">
      <c r="A60" s="126" t="s">
        <v>204</v>
      </c>
      <c r="B60" s="127" t="n">
        <v>1993040</v>
      </c>
      <c r="C60" s="126" t="s">
        <v>19</v>
      </c>
      <c r="D60" s="127" t="s">
        <v>205</v>
      </c>
      <c r="E60" s="126" t="s">
        <v>21</v>
      </c>
      <c r="F60" s="127" t="n">
        <v>2011</v>
      </c>
      <c r="G60" s="128" t="s">
        <v>206</v>
      </c>
      <c r="H60" s="126" t="s">
        <v>207</v>
      </c>
      <c r="I60" s="121" t="n">
        <v>0</v>
      </c>
      <c r="J60" s="126" t="n">
        <f aca="false">178*1.2</f>
        <v>213.6</v>
      </c>
      <c r="K60" s="129" t="n">
        <v>0</v>
      </c>
      <c r="L60" s="129" t="n">
        <v>61</v>
      </c>
      <c r="M60" s="25" t="n">
        <f aca="false">SUM(I60:L60)</f>
        <v>274.6</v>
      </c>
      <c r="N60" s="126" t="s">
        <v>208</v>
      </c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</row>
    <row r="61" customFormat="false" ht="40.5" hidden="false" customHeight="true" outlineLevel="0" collapsed="false">
      <c r="A61" s="130" t="s">
        <v>209</v>
      </c>
      <c r="B61" s="131" t="n">
        <v>1998017</v>
      </c>
      <c r="C61" s="130" t="s">
        <v>19</v>
      </c>
      <c r="D61" s="131" t="s">
        <v>210</v>
      </c>
      <c r="E61" s="130" t="s">
        <v>21</v>
      </c>
      <c r="F61" s="131" t="s">
        <v>136</v>
      </c>
      <c r="G61" s="130"/>
      <c r="H61" s="130"/>
      <c r="I61" s="130" t="n">
        <v>0</v>
      </c>
      <c r="J61" s="130" t="n">
        <v>0</v>
      </c>
      <c r="K61" s="132" t="n">
        <v>0</v>
      </c>
      <c r="L61" s="132" t="n">
        <v>1</v>
      </c>
      <c r="M61" s="25" t="n">
        <f aca="false">SUM(I61:L61)</f>
        <v>1</v>
      </c>
      <c r="N61" s="130" t="s">
        <v>22</v>
      </c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</row>
    <row r="62" customFormat="false" ht="40.5" hidden="false" customHeight="true" outlineLevel="0" collapsed="false">
      <c r="A62" s="133" t="s">
        <v>211</v>
      </c>
      <c r="B62" s="134" t="n">
        <v>2009059</v>
      </c>
      <c r="C62" s="133" t="s">
        <v>19</v>
      </c>
      <c r="D62" s="134" t="n">
        <v>197009</v>
      </c>
      <c r="E62" s="133" t="s">
        <v>36</v>
      </c>
      <c r="F62" s="134" t="s">
        <v>124</v>
      </c>
      <c r="G62" s="135" t="s">
        <v>155</v>
      </c>
      <c r="H62" s="133" t="s">
        <v>212</v>
      </c>
      <c r="I62" s="133" t="n">
        <v>0</v>
      </c>
      <c r="J62" s="133" t="n">
        <f aca="false">22*1.2</f>
        <v>26.4</v>
      </c>
      <c r="K62" s="136" t="n">
        <v>0</v>
      </c>
      <c r="L62" s="136" t="n">
        <v>1</v>
      </c>
      <c r="M62" s="25" t="n">
        <f aca="false">SUM(I62:L62)</f>
        <v>27.4</v>
      </c>
      <c r="N62" s="133" t="s">
        <v>213</v>
      </c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</row>
    <row r="63" customFormat="false" ht="65.25" hidden="false" customHeight="true" outlineLevel="0" collapsed="false">
      <c r="A63" s="137" t="s">
        <v>214</v>
      </c>
      <c r="B63" s="138" t="n">
        <v>1996028</v>
      </c>
      <c r="C63" s="137" t="s">
        <v>19</v>
      </c>
      <c r="D63" s="138" t="s">
        <v>215</v>
      </c>
      <c r="E63" s="137" t="s">
        <v>36</v>
      </c>
      <c r="F63" s="138" t="s">
        <v>41</v>
      </c>
      <c r="G63" s="139" t="s">
        <v>216</v>
      </c>
      <c r="H63" s="137" t="s">
        <v>78</v>
      </c>
      <c r="I63" s="137" t="n">
        <v>0</v>
      </c>
      <c r="J63" s="137" t="n">
        <f aca="false">228*1.2</f>
        <v>273.6</v>
      </c>
      <c r="K63" s="140" t="n">
        <v>15</v>
      </c>
      <c r="L63" s="140" t="n">
        <v>52</v>
      </c>
      <c r="M63" s="25" t="n">
        <f aca="false">SUM(I63:L63)</f>
        <v>340.6</v>
      </c>
      <c r="N63" s="137" t="s">
        <v>217</v>
      </c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</row>
    <row r="64" customFormat="false" ht="53.25" hidden="false" customHeight="true" outlineLevel="0" collapsed="false">
      <c r="A64" s="141" t="s">
        <v>218</v>
      </c>
      <c r="B64" s="142" t="n">
        <v>2003043</v>
      </c>
      <c r="C64" s="141" t="s">
        <v>19</v>
      </c>
      <c r="D64" s="142" t="s">
        <v>219</v>
      </c>
      <c r="E64" s="141" t="s">
        <v>36</v>
      </c>
      <c r="F64" s="142" t="s">
        <v>63</v>
      </c>
      <c r="G64" s="143" t="s">
        <v>220</v>
      </c>
      <c r="H64" s="141" t="s">
        <v>221</v>
      </c>
      <c r="I64" s="141" t="n">
        <v>0</v>
      </c>
      <c r="J64" s="141" t="n">
        <f aca="false">96*1.2</f>
        <v>115.2</v>
      </c>
      <c r="K64" s="144" t="n">
        <v>0</v>
      </c>
      <c r="L64" s="144" t="n">
        <v>2</v>
      </c>
      <c r="M64" s="25" t="n">
        <f aca="false">SUM(I64:L64)</f>
        <v>117.2</v>
      </c>
      <c r="N64" s="141" t="s">
        <v>53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</row>
    <row r="65" customFormat="false" ht="40.5" hidden="false" customHeight="true" outlineLevel="0" collapsed="false">
      <c r="A65" s="145" t="s">
        <v>222</v>
      </c>
      <c r="B65" s="146" t="n">
        <v>2005164</v>
      </c>
      <c r="C65" s="145" t="s">
        <v>19</v>
      </c>
      <c r="D65" s="146" t="s">
        <v>223</v>
      </c>
      <c r="E65" s="145" t="s">
        <v>21</v>
      </c>
      <c r="F65" s="146" t="s">
        <v>41</v>
      </c>
      <c r="G65" s="147" t="s">
        <v>224</v>
      </c>
      <c r="H65" s="145" t="s">
        <v>225</v>
      </c>
      <c r="I65" s="145" t="n">
        <v>0</v>
      </c>
      <c r="J65" s="145" t="n">
        <f aca="false">20*1.2</f>
        <v>24</v>
      </c>
      <c r="K65" s="148" t="n">
        <v>0</v>
      </c>
      <c r="L65" s="148" t="n">
        <v>1</v>
      </c>
      <c r="M65" s="25" t="n">
        <f aca="false">SUM(I65:L65)</f>
        <v>25</v>
      </c>
      <c r="N65" s="145" t="s">
        <v>22</v>
      </c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</row>
    <row r="66" customFormat="false" ht="40.5" hidden="false" customHeight="true" outlineLevel="0" collapsed="false">
      <c r="A66" s="149" t="s">
        <v>226</v>
      </c>
      <c r="B66" s="150" t="n">
        <v>1995057</v>
      </c>
      <c r="C66" s="149" t="s">
        <v>19</v>
      </c>
      <c r="D66" s="150" t="s">
        <v>227</v>
      </c>
      <c r="E66" s="149" t="s">
        <v>46</v>
      </c>
      <c r="F66" s="150" t="s">
        <v>136</v>
      </c>
      <c r="G66" s="151" t="s">
        <v>26</v>
      </c>
      <c r="H66" s="149" t="s">
        <v>228</v>
      </c>
      <c r="I66" s="149" t="n">
        <v>0</v>
      </c>
      <c r="J66" s="149" t="n">
        <f aca="false">90*1.2</f>
        <v>108</v>
      </c>
      <c r="K66" s="152" t="n">
        <v>0</v>
      </c>
      <c r="L66" s="152" t="n">
        <v>1</v>
      </c>
      <c r="M66" s="25" t="n">
        <f aca="false">SUM(I66:L66)</f>
        <v>109</v>
      </c>
      <c r="N66" s="145" t="s">
        <v>22</v>
      </c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</row>
    <row r="67" customFormat="false" ht="40.5" hidden="false" customHeight="true" outlineLevel="0" collapsed="false">
      <c r="A67" s="153" t="s">
        <v>229</v>
      </c>
      <c r="B67" s="154" t="s">
        <v>230</v>
      </c>
      <c r="C67" s="153" t="s">
        <v>19</v>
      </c>
      <c r="D67" s="154" t="s">
        <v>231</v>
      </c>
      <c r="E67" s="153" t="s">
        <v>21</v>
      </c>
      <c r="F67" s="154" t="s">
        <v>37</v>
      </c>
      <c r="G67" s="153"/>
      <c r="H67" s="153"/>
      <c r="I67" s="153" t="n">
        <v>0</v>
      </c>
      <c r="J67" s="153" t="n">
        <v>0</v>
      </c>
      <c r="K67" s="155" t="n">
        <v>0</v>
      </c>
      <c r="L67" s="155" t="n">
        <v>1</v>
      </c>
      <c r="M67" s="25" t="n">
        <f aca="false">SUM(I67:L67)</f>
        <v>1</v>
      </c>
      <c r="N67" s="153" t="s">
        <v>22</v>
      </c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</row>
    <row r="68" customFormat="false" ht="40.5" hidden="false" customHeight="true" outlineLevel="0" collapsed="false">
      <c r="A68" s="156" t="s">
        <v>232</v>
      </c>
      <c r="B68" s="157" t="n">
        <v>1983017</v>
      </c>
      <c r="C68" s="156" t="s">
        <v>34</v>
      </c>
      <c r="D68" s="157" t="s">
        <v>233</v>
      </c>
      <c r="E68" s="156" t="s">
        <v>21</v>
      </c>
      <c r="F68" s="157" t="s">
        <v>234</v>
      </c>
      <c r="G68" s="156"/>
      <c r="H68" s="158"/>
      <c r="I68" s="156" t="n">
        <v>0</v>
      </c>
      <c r="J68" s="156" t="n">
        <v>0</v>
      </c>
      <c r="K68" s="159" t="n">
        <v>15</v>
      </c>
      <c r="L68" s="160" t="n">
        <v>16</v>
      </c>
      <c r="M68" s="25" t="n">
        <f aca="false">SUM(I68:L68)</f>
        <v>31</v>
      </c>
      <c r="N68" s="156" t="s">
        <v>235</v>
      </c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</row>
    <row r="69" customFormat="false" ht="40.5" hidden="false" customHeight="true" outlineLevel="0" collapsed="false">
      <c r="A69" s="161" t="s">
        <v>236</v>
      </c>
      <c r="B69" s="162" t="n">
        <v>2009115</v>
      </c>
      <c r="C69" s="161" t="s">
        <v>19</v>
      </c>
      <c r="D69" s="162" t="n">
        <v>196609</v>
      </c>
      <c r="E69" s="161" t="s">
        <v>46</v>
      </c>
      <c r="F69" s="162" t="n">
        <v>2002</v>
      </c>
      <c r="G69" s="163" t="s">
        <v>237</v>
      </c>
      <c r="H69" s="164" t="s">
        <v>238</v>
      </c>
      <c r="I69" s="161" t="n">
        <v>0</v>
      </c>
      <c r="J69" s="161" t="n">
        <f aca="false">82*1.2</f>
        <v>98.4</v>
      </c>
      <c r="K69" s="164" t="n">
        <v>0</v>
      </c>
      <c r="L69" s="164" t="n">
        <v>17</v>
      </c>
      <c r="M69" s="25" t="n">
        <f aca="false">SUM(I69:L69)</f>
        <v>115.4</v>
      </c>
      <c r="N69" s="161" t="s">
        <v>32</v>
      </c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</row>
    <row r="70" customFormat="false" ht="14.25" hidden="false" customHeight="false" outlineLevel="0" collapsed="false">
      <c r="A70" s="165"/>
      <c r="B70" s="166"/>
      <c r="C70" s="165"/>
      <c r="D70" s="167"/>
      <c r="E70" s="165"/>
      <c r="F70" s="167"/>
      <c r="G70" s="39"/>
      <c r="H70" s="39"/>
      <c r="I70" s="165"/>
      <c r="J70" s="165"/>
      <c r="K70" s="165"/>
      <c r="L70" s="165"/>
      <c r="M70" s="165"/>
      <c r="N70" s="165"/>
    </row>
    <row r="71" customFormat="false" ht="14.25" hidden="false" customHeight="false" outlineLevel="0" collapsed="false">
      <c r="A71" s="165"/>
      <c r="B71" s="166"/>
      <c r="C71" s="165"/>
      <c r="D71" s="167"/>
      <c r="E71" s="165"/>
      <c r="F71" s="167"/>
      <c r="G71" s="39"/>
      <c r="H71" s="39"/>
      <c r="I71" s="165"/>
      <c r="J71" s="165"/>
      <c r="K71" s="165"/>
      <c r="L71" s="165"/>
      <c r="M71" s="165"/>
      <c r="N71" s="165"/>
    </row>
    <row r="72" customFormat="false" ht="14.25" hidden="false" customHeight="false" outlineLevel="0" collapsed="false">
      <c r="A72" s="165"/>
      <c r="B72" s="166"/>
      <c r="C72" s="165"/>
      <c r="D72" s="167"/>
      <c r="E72" s="165"/>
      <c r="F72" s="167"/>
      <c r="G72" s="39"/>
      <c r="H72" s="39"/>
      <c r="I72" s="165"/>
      <c r="J72" s="165"/>
      <c r="K72" s="165"/>
      <c r="L72" s="165"/>
      <c r="M72" s="165"/>
      <c r="N72" s="165"/>
    </row>
    <row r="73" customFormat="false" ht="14.25" hidden="false" customHeight="false" outlineLevel="0" collapsed="false">
      <c r="A73" s="165"/>
      <c r="B73" s="166"/>
      <c r="C73" s="165"/>
      <c r="D73" s="167"/>
      <c r="E73" s="165"/>
      <c r="F73" s="167"/>
      <c r="G73" s="39"/>
      <c r="H73" s="39"/>
      <c r="I73" s="165"/>
      <c r="J73" s="165"/>
      <c r="K73" s="165"/>
      <c r="L73" s="165"/>
      <c r="M73" s="165"/>
      <c r="N73" s="165"/>
    </row>
    <row r="74" customFormat="false" ht="14.25" hidden="false" customHeight="false" outlineLevel="0" collapsed="false">
      <c r="A74" s="165"/>
      <c r="B74" s="166"/>
      <c r="C74" s="165"/>
      <c r="D74" s="167"/>
      <c r="E74" s="165"/>
      <c r="F74" s="167"/>
      <c r="G74" s="39"/>
      <c r="H74" s="39"/>
      <c r="I74" s="165"/>
      <c r="J74" s="165"/>
      <c r="K74" s="165"/>
      <c r="L74" s="165"/>
      <c r="M74" s="165"/>
      <c r="N74" s="165"/>
    </row>
    <row r="75" customFormat="false" ht="14.25" hidden="false" customHeight="false" outlineLevel="0" collapsed="false">
      <c r="A75" s="165"/>
      <c r="B75" s="166"/>
      <c r="C75" s="165"/>
      <c r="D75" s="167"/>
      <c r="E75" s="165"/>
      <c r="F75" s="167"/>
      <c r="G75" s="39"/>
      <c r="H75" s="39"/>
      <c r="I75" s="165"/>
      <c r="J75" s="165"/>
      <c r="K75" s="165"/>
      <c r="L75" s="165"/>
      <c r="M75" s="165"/>
      <c r="N75" s="165"/>
    </row>
    <row r="76" customFormat="false" ht="14.25" hidden="false" customHeight="false" outlineLevel="0" collapsed="false">
      <c r="A76" s="165"/>
      <c r="B76" s="166"/>
      <c r="C76" s="165"/>
      <c r="D76" s="167"/>
      <c r="E76" s="165"/>
      <c r="F76" s="167"/>
      <c r="G76" s="39"/>
      <c r="H76" s="39"/>
      <c r="I76" s="165"/>
      <c r="J76" s="165"/>
      <c r="K76" s="165"/>
      <c r="L76" s="165"/>
      <c r="M76" s="165"/>
      <c r="N76" s="165"/>
    </row>
    <row r="77" customFormat="false" ht="14.25" hidden="false" customHeight="false" outlineLevel="0" collapsed="false">
      <c r="A77" s="165"/>
      <c r="B77" s="166"/>
      <c r="C77" s="165"/>
      <c r="D77" s="167"/>
      <c r="E77" s="165"/>
      <c r="F77" s="167"/>
      <c r="G77" s="39"/>
      <c r="H77" s="39"/>
      <c r="I77" s="165"/>
      <c r="J77" s="165"/>
      <c r="K77" s="165"/>
      <c r="L77" s="165"/>
      <c r="M77" s="165"/>
      <c r="N77" s="165"/>
    </row>
    <row r="78" customFormat="false" ht="14.25" hidden="false" customHeight="false" outlineLevel="0" collapsed="false">
      <c r="A78" s="165"/>
      <c r="B78" s="166"/>
      <c r="C78" s="165"/>
      <c r="D78" s="167"/>
      <c r="E78" s="165"/>
      <c r="F78" s="167"/>
      <c r="G78" s="39"/>
      <c r="H78" s="39"/>
      <c r="I78" s="165"/>
      <c r="J78" s="165"/>
      <c r="K78" s="165"/>
      <c r="L78" s="165"/>
      <c r="M78" s="165"/>
      <c r="N78" s="165"/>
    </row>
    <row r="79" customFormat="false" ht="14.25" hidden="false" customHeight="false" outlineLevel="0" collapsed="false">
      <c r="A79" s="165"/>
      <c r="B79" s="166"/>
      <c r="C79" s="165"/>
      <c r="D79" s="167"/>
      <c r="E79" s="165"/>
      <c r="F79" s="167"/>
      <c r="G79" s="39"/>
      <c r="H79" s="39"/>
      <c r="I79" s="165"/>
      <c r="J79" s="165"/>
      <c r="K79" s="165"/>
      <c r="L79" s="165"/>
      <c r="M79" s="165"/>
      <c r="N79" s="165"/>
    </row>
    <row r="80" customFormat="false" ht="14.25" hidden="false" customHeight="false" outlineLevel="0" collapsed="false">
      <c r="A80" s="165"/>
      <c r="B80" s="166"/>
      <c r="C80" s="165"/>
      <c r="D80" s="167"/>
      <c r="E80" s="165"/>
      <c r="F80" s="167"/>
      <c r="G80" s="39"/>
      <c r="H80" s="39"/>
      <c r="I80" s="165"/>
      <c r="J80" s="165"/>
      <c r="K80" s="165"/>
      <c r="L80" s="165"/>
      <c r="M80" s="165"/>
      <c r="N80" s="165"/>
    </row>
    <row r="81" customFormat="false" ht="14.25" hidden="false" customHeight="false" outlineLevel="0" collapsed="false">
      <c r="A81" s="165"/>
      <c r="B81" s="166"/>
      <c r="C81" s="165"/>
      <c r="D81" s="167"/>
      <c r="E81" s="165"/>
      <c r="F81" s="167"/>
      <c r="G81" s="39"/>
      <c r="H81" s="39"/>
      <c r="I81" s="165"/>
      <c r="J81" s="165"/>
      <c r="K81" s="165"/>
      <c r="L81" s="165"/>
      <c r="M81" s="165"/>
      <c r="N81" s="165"/>
    </row>
    <row r="82" customFormat="false" ht="14.25" hidden="false" customHeight="false" outlineLevel="0" collapsed="false">
      <c r="A82" s="165"/>
      <c r="B82" s="166"/>
      <c r="C82" s="165"/>
      <c r="D82" s="167"/>
      <c r="E82" s="165"/>
      <c r="F82" s="167"/>
      <c r="G82" s="39"/>
      <c r="H82" s="39"/>
      <c r="I82" s="165"/>
      <c r="J82" s="165"/>
      <c r="K82" s="165"/>
      <c r="L82" s="165"/>
      <c r="M82" s="165"/>
      <c r="N82" s="165"/>
    </row>
  </sheetData>
  <mergeCells count="4">
    <mergeCell ref="A1:N1"/>
    <mergeCell ref="A2:N2"/>
    <mergeCell ref="A3:N3"/>
    <mergeCell ref="A5:N7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11:09Z</dcterms:created>
  <dc:creator>ChEMfiNdEr</dc:creator>
  <dc:description/>
  <dc:language>en-US</dc:language>
  <cp:lastModifiedBy>LL</cp:lastModifiedBy>
  <cp:lastPrinted>2009-06-03T08:47:24Z</cp:lastPrinted>
  <dcterms:modified xsi:type="dcterms:W3CDTF">2013-04-01T02:27:15Z</dcterms:modified>
  <cp:revision>0</cp:revision>
  <dc:subject/>
  <dc:title/>
</cp:coreProperties>
</file>