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计算" sheetId="2" state="visible" r:id="rId3"/>
    <sheet name="Sheet3" sheetId="3" state="visible" r:id="rId4"/>
  </sheets>
  <definedNames>
    <definedName function="false" hidden="false" localSheetId="0" name="_xlnm.Print_Titles" vbProcedure="false">汇总!$1:$3</definedName>
    <definedName function="false" hidden="true" localSheetId="0" name="_xlnm._FilterDatabase" vbProcedure="false">汇总!$A$3:$N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93">
  <si>
    <r>
      <rPr>
        <sz val="22"/>
        <rFont val="Noto Sans"/>
        <family val="2"/>
      </rPr>
      <t xml:space="preserve">陕西师范大学</t>
    </r>
    <r>
      <rPr>
        <sz val="22"/>
        <rFont val="宋体"/>
        <family val="0"/>
        <charset val="134"/>
      </rPr>
      <t xml:space="preserve">2006</t>
    </r>
    <r>
      <rPr>
        <sz val="22"/>
        <rFont val="Noto Sans"/>
        <family val="2"/>
      </rPr>
      <t xml:space="preserve">学年度春季学期全校公选课课时费统计表</t>
    </r>
  </si>
  <si>
    <t xml:space="preserve">                                                                                         金额（个税）单位：元</t>
  </si>
  <si>
    <t xml:space="preserve">学院</t>
  </si>
  <si>
    <t xml:space="preserve">课程名称</t>
  </si>
  <si>
    <t xml:space="preserve">校区</t>
  </si>
  <si>
    <t xml:space="preserve">任课教师</t>
  </si>
  <si>
    <r>
      <rPr>
        <sz val="9"/>
        <rFont val="Noto Sans"/>
        <family val="2"/>
      </rPr>
      <t xml:space="preserve">上课起止时间     第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周至第</t>
    </r>
    <r>
      <rPr>
        <u val="single"/>
        <sz val="9"/>
        <rFont val="Noto Sans"/>
        <family val="2"/>
      </rPr>
      <t xml:space="preserve">  周</t>
    </r>
  </si>
  <si>
    <t xml:space="preserve">计划课时</t>
  </si>
  <si>
    <t xml:space="preserve">实授课时</t>
  </si>
  <si>
    <t xml:space="preserve">选课人数</t>
  </si>
  <si>
    <t xml:space="preserve">实考人数</t>
  </si>
  <si>
    <t xml:space="preserve">工作量</t>
  </si>
  <si>
    <t xml:space="preserve">合计</t>
  </si>
  <si>
    <t xml:space="preserve">金额（未扣税）</t>
  </si>
  <si>
    <r>
      <rPr>
        <sz val="10"/>
        <rFont val="Noto Sans"/>
        <family val="2"/>
      </rPr>
      <t xml:space="preserve">个税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％）</t>
    </r>
  </si>
  <si>
    <t xml:space="preserve">金额（已扣税）</t>
  </si>
  <si>
    <t xml:space="preserve">备注</t>
  </si>
  <si>
    <t xml:space="preserve">物理学院</t>
  </si>
  <si>
    <t xml:space="preserve">科技信息检索</t>
  </si>
  <si>
    <t xml:space="preserve">长安</t>
  </si>
  <si>
    <t xml:space="preserve">王公正</t>
  </si>
  <si>
    <t xml:space="preserve">1-10</t>
  </si>
  <si>
    <t xml:space="preserve">雁塔</t>
  </si>
  <si>
    <t xml:space="preserve">现代技术与方法</t>
  </si>
  <si>
    <t xml:space="preserve">张建民</t>
  </si>
  <si>
    <t xml:space="preserve">生活与声学</t>
  </si>
  <si>
    <t xml:space="preserve">张明铎</t>
  </si>
  <si>
    <t xml:space="preserve">创业与洁净工程</t>
  </si>
  <si>
    <t xml:space="preserve">牛勇</t>
  </si>
  <si>
    <t xml:space="preserve">考试命题及统计分析与测量</t>
  </si>
  <si>
    <t xml:space="preserve">王较过</t>
  </si>
  <si>
    <r>
      <rPr>
        <sz val="16"/>
        <rFont val="宋体"/>
        <family val="0"/>
        <charset val="134"/>
      </rPr>
      <t xml:space="preserve">AutoCAD</t>
    </r>
    <r>
      <rPr>
        <sz val="16"/>
        <rFont val="Noto Sans"/>
        <family val="2"/>
      </rPr>
      <t xml:space="preserve">设计与工程制图</t>
    </r>
  </si>
  <si>
    <t xml:space="preserve">胡文旭</t>
  </si>
  <si>
    <t xml:space="preserve">新能源应用</t>
  </si>
  <si>
    <t xml:space="preserve">可再生能源与经济可持续发展</t>
  </si>
  <si>
    <t xml:space="preserve">英语单词识记</t>
  </si>
  <si>
    <t xml:space="preserve">高斐</t>
  </si>
  <si>
    <t xml:space="preserve">数科院</t>
  </si>
  <si>
    <t xml:space="preserve">线性代数</t>
  </si>
  <si>
    <t xml:space="preserve">任芳国</t>
  </si>
  <si>
    <t xml:space="preserve">数学漫谈</t>
  </si>
  <si>
    <t xml:space="preserve">罗新兵</t>
  </si>
  <si>
    <t xml:space="preserve">思政室</t>
  </si>
  <si>
    <t xml:space="preserve">职业生涯规划与发展</t>
  </si>
  <si>
    <t xml:space="preserve">王涛</t>
  </si>
  <si>
    <t xml:space="preserve">宁馨</t>
  </si>
  <si>
    <t xml:space="preserve">解勇国</t>
  </si>
  <si>
    <t xml:space="preserve">路正社</t>
  </si>
  <si>
    <t xml:space="preserve">张瑾</t>
  </si>
  <si>
    <t xml:space="preserve">计算机学院</t>
  </si>
  <si>
    <r>
      <rPr>
        <sz val="16"/>
        <rFont val="宋体"/>
        <family val="0"/>
        <charset val="134"/>
      </rPr>
      <t xml:space="preserve">JAVA</t>
    </r>
    <r>
      <rPr>
        <sz val="16"/>
        <rFont val="Noto Sans"/>
        <family val="2"/>
      </rPr>
      <t xml:space="preserve">程序语言设计</t>
    </r>
  </si>
  <si>
    <t xml:space="preserve">祁超</t>
  </si>
  <si>
    <t xml:space="preserve">高等数学提高</t>
  </si>
  <si>
    <t xml:space="preserve">裘国永</t>
  </si>
  <si>
    <t xml:space="preserve">微型计算机常见故障分析与维修</t>
  </si>
  <si>
    <t xml:space="preserve">郭志强</t>
  </si>
  <si>
    <r>
      <rPr>
        <sz val="16"/>
        <rFont val="宋体"/>
        <family val="0"/>
        <charset val="134"/>
      </rPr>
      <t xml:space="preserve">C++</t>
    </r>
    <r>
      <rPr>
        <sz val="16"/>
        <rFont val="Noto Sans"/>
        <family val="2"/>
      </rPr>
      <t xml:space="preserve">程序设计</t>
    </r>
  </si>
  <si>
    <t xml:space="preserve">李葆华</t>
  </si>
  <si>
    <r>
      <rPr>
        <sz val="16"/>
        <rFont val="宋体"/>
        <family val="0"/>
        <charset val="134"/>
      </rPr>
      <t xml:space="preserve">flash</t>
    </r>
    <r>
      <rPr>
        <sz val="16"/>
        <rFont val="Noto Sans"/>
        <family val="2"/>
      </rPr>
      <t xml:space="preserve">动画制作</t>
    </r>
  </si>
  <si>
    <t xml:space="preserve">郭敏</t>
  </si>
  <si>
    <t xml:space="preserve">国际商学院</t>
  </si>
  <si>
    <t xml:space="preserve">世界经济中的中国经济</t>
  </si>
  <si>
    <t xml:space="preserve">许军</t>
  </si>
  <si>
    <t xml:space="preserve">国际经济学</t>
  </si>
  <si>
    <t xml:space="preserve">艾民</t>
  </si>
  <si>
    <t xml:space="preserve">公共财政学</t>
  </si>
  <si>
    <t xml:space="preserve">朱解放</t>
  </si>
  <si>
    <t xml:space="preserve">电子商务概论</t>
  </si>
  <si>
    <t xml:space="preserve">邢丘丹</t>
  </si>
  <si>
    <r>
      <rPr>
        <sz val="16"/>
        <rFont val="宋体"/>
        <family val="0"/>
        <charset val="134"/>
      </rPr>
      <t xml:space="preserve">IT</t>
    </r>
    <r>
      <rPr>
        <sz val="16"/>
        <rFont val="Noto Sans"/>
        <family val="2"/>
      </rPr>
      <t xml:space="preserve">日语基础</t>
    </r>
  </si>
  <si>
    <t xml:space="preserve">11-18</t>
  </si>
  <si>
    <t xml:space="preserve">16</t>
  </si>
  <si>
    <t xml:space="preserve">补</t>
  </si>
  <si>
    <t xml:space="preserve">学术论文写作指导</t>
  </si>
  <si>
    <t xml:space="preserve">张毅</t>
  </si>
  <si>
    <t xml:space="preserve">科学研究导论</t>
  </si>
  <si>
    <t xml:space="preserve">化学学院</t>
  </si>
  <si>
    <t xml:space="preserve">材料与生活</t>
  </si>
  <si>
    <t xml:space="preserve">焦  桓</t>
  </si>
  <si>
    <t xml:space="preserve">化学与生命</t>
  </si>
  <si>
    <t xml:space="preserve">胡道道</t>
  </si>
  <si>
    <t xml:space="preserve">化学与健康</t>
  </si>
  <si>
    <t xml:space="preserve">王  伟</t>
  </si>
  <si>
    <t xml:space="preserve">生科院</t>
  </si>
  <si>
    <t xml:space="preserve">人类遗传与遗传病</t>
  </si>
  <si>
    <t xml:space="preserve">顾  蔚</t>
  </si>
  <si>
    <t xml:space="preserve">生命科学热点讲座</t>
  </si>
  <si>
    <t xml:space="preserve">何志学</t>
  </si>
  <si>
    <t xml:space="preserve">基础医学与疾病预防</t>
  </si>
  <si>
    <t xml:space="preserve">康杰芳</t>
  </si>
  <si>
    <t xml:space="preserve">微生物与人类生活</t>
  </si>
  <si>
    <t xml:space="preserve">梁  健</t>
  </si>
  <si>
    <t xml:space="preserve">女性健康之路</t>
  </si>
  <si>
    <t xml:space="preserve">齐  浩</t>
  </si>
  <si>
    <t xml:space="preserve">植物与人类生活</t>
  </si>
  <si>
    <t xml:space="preserve">田先华</t>
  </si>
  <si>
    <t xml:space="preserve">生态学与人类未来</t>
  </si>
  <si>
    <t xml:space="preserve">王孝安</t>
  </si>
  <si>
    <t xml:space="preserve">插花艺术</t>
  </si>
  <si>
    <t xml:space="preserve">肖娅萍</t>
  </si>
  <si>
    <t xml:space="preserve">遗传学人类健康</t>
  </si>
  <si>
    <t xml:space="preserve">张  铮</t>
  </si>
  <si>
    <t xml:space="preserve">生命科学概论</t>
  </si>
  <si>
    <t xml:space="preserve">张迎春</t>
  </si>
  <si>
    <t xml:space="preserve">新教师新课程应对策略</t>
  </si>
  <si>
    <t xml:space="preserve">生命伦理热点问题</t>
  </si>
  <si>
    <t xml:space="preserve">佘小平</t>
  </si>
  <si>
    <t xml:space="preserve">生物多样性与人类未来</t>
  </si>
  <si>
    <t xml:space="preserve">朱志红</t>
  </si>
  <si>
    <t xml:space="preserve">疾病与健康 </t>
  </si>
  <si>
    <t xml:space="preserve">张双民</t>
  </si>
  <si>
    <t xml:space="preserve">   1-16</t>
  </si>
  <si>
    <t xml:space="preserve">食品系</t>
  </si>
  <si>
    <t xml:space="preserve">食疗与保建</t>
  </si>
  <si>
    <t xml:space="preserve">张富新</t>
  </si>
  <si>
    <t xml:space="preserve">食品文化与鉴赏</t>
  </si>
  <si>
    <t xml:space="preserve">张有林</t>
  </si>
  <si>
    <t xml:space="preserve">实验设计与数据处理系统</t>
  </si>
  <si>
    <t xml:space="preserve">肖旭霖</t>
  </si>
  <si>
    <t xml:space="preserve">烹饪营养与卫生</t>
  </si>
  <si>
    <t xml:space="preserve">赵武奇</t>
  </si>
  <si>
    <t xml:space="preserve">饮食健康与养生影视赏析</t>
  </si>
  <si>
    <t xml:space="preserve">张清安</t>
  </si>
  <si>
    <t xml:space="preserve">食品的危害</t>
  </si>
  <si>
    <t xml:space="preserve">段玉峰</t>
  </si>
  <si>
    <t xml:space="preserve">中国著名八大菜系鉴赏</t>
  </si>
  <si>
    <t xml:space="preserve">张宝善</t>
  </si>
  <si>
    <r>
      <rPr>
        <sz val="16"/>
        <rFont val="Noto Sans"/>
        <family val="2"/>
      </rPr>
      <t xml:space="preserve">绿色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土地到餐桌</t>
    </r>
  </si>
  <si>
    <t xml:space="preserve">仇农学</t>
  </si>
  <si>
    <t xml:space="preserve">现代饮食营养与健康</t>
  </si>
  <si>
    <t xml:space="preserve">田呈瑞</t>
  </si>
  <si>
    <t xml:space="preserve">旅环院</t>
  </si>
  <si>
    <t xml:space="preserve">多媒体课件设计与制作</t>
  </si>
  <si>
    <t xml:space="preserve">殷淑燕</t>
  </si>
  <si>
    <r>
      <rPr>
        <sz val="16"/>
        <rFont val="宋体"/>
        <family val="0"/>
        <charset val="134"/>
      </rPr>
      <t xml:space="preserve">photoshop</t>
    </r>
    <r>
      <rPr>
        <sz val="16"/>
        <rFont val="Noto Sans"/>
        <family val="2"/>
      </rPr>
      <t xml:space="preserve">基础与</t>
    </r>
    <r>
      <rPr>
        <sz val="16"/>
        <rFont val="宋体"/>
        <family val="0"/>
        <charset val="134"/>
      </rPr>
      <t xml:space="preserve">flash</t>
    </r>
    <r>
      <rPr>
        <sz val="16"/>
        <rFont val="Noto Sans"/>
        <family val="2"/>
      </rPr>
      <t xml:space="preserve">动画欣赏</t>
    </r>
  </si>
  <si>
    <t xml:space="preserve">课件制作</t>
  </si>
  <si>
    <t xml:space="preserve">计算</t>
  </si>
  <si>
    <t xml:space="preserve">实际</t>
  </si>
  <si>
    <t xml:space="preserve">／</t>
  </si>
  <si>
    <t xml:space="preserve">计算机辅助制图</t>
  </si>
  <si>
    <t xml:space="preserve">王晓峰</t>
  </si>
  <si>
    <t xml:space="preserve">软件开发基础</t>
  </si>
  <si>
    <t xml:space="preserve">人类与灾害</t>
  </si>
  <si>
    <t xml:space="preserve">查小春</t>
  </si>
  <si>
    <t xml:space="preserve">城市科学基本问题</t>
  </si>
  <si>
    <t xml:space="preserve">薛东前</t>
  </si>
  <si>
    <t xml:space="preserve">礼仪与习俗</t>
  </si>
  <si>
    <t xml:space="preserve">卫海燕</t>
  </si>
  <si>
    <t xml:space="preserve">环境学概论</t>
  </si>
  <si>
    <t xml:space="preserve">卢新卫</t>
  </si>
  <si>
    <t xml:space="preserve">环境与健康</t>
  </si>
  <si>
    <t xml:space="preserve">欧洲旅游</t>
  </si>
  <si>
    <t xml:space="preserve">白凯</t>
  </si>
  <si>
    <t xml:space="preserve">中国世界遗产旅游欣赏</t>
  </si>
  <si>
    <t xml:space="preserve">李武斌</t>
  </si>
  <si>
    <t xml:space="preserve">花木欣赏与花卉礼仪</t>
  </si>
  <si>
    <t xml:space="preserve">肖玲</t>
  </si>
  <si>
    <t xml:space="preserve">历史学院</t>
  </si>
  <si>
    <t xml:space="preserve">《蒋介石与毛泽东》</t>
  </si>
  <si>
    <t xml:space="preserve">曹学恩</t>
  </si>
  <si>
    <t xml:space="preserve">近百年中国社会文化大观</t>
  </si>
  <si>
    <t xml:space="preserve">毛泽东与蒋介石</t>
  </si>
  <si>
    <t xml:space="preserve">蒋介石与近代中国</t>
  </si>
  <si>
    <t xml:space="preserve">《中国古代思想史》</t>
  </si>
  <si>
    <t xml:space="preserve">商国君</t>
  </si>
  <si>
    <t xml:space="preserve">《新中国专题史》</t>
  </si>
  <si>
    <t xml:space="preserve">李亚平</t>
  </si>
  <si>
    <t xml:space="preserve">新中国史专题</t>
  </si>
  <si>
    <t xml:space="preserve">《中国邮驿文化史》</t>
  </si>
  <si>
    <t xml:space="preserve">艾冲</t>
  </si>
  <si>
    <t xml:space="preserve">1-9</t>
  </si>
  <si>
    <t xml:space="preserve">《行政区划古今谈》</t>
  </si>
  <si>
    <t xml:space="preserve">中国长城文化史</t>
  </si>
  <si>
    <t xml:space="preserve">中国邮驿文化史</t>
  </si>
  <si>
    <t xml:space="preserve">《中国民俗文化》</t>
  </si>
  <si>
    <t xml:space="preserve">焦杰</t>
  </si>
  <si>
    <t xml:space="preserve">《社会性别与妇女生活史》</t>
  </si>
  <si>
    <t xml:space="preserve">《失落的文明与城市》</t>
  </si>
  <si>
    <t xml:space="preserve">唐亦功</t>
  </si>
  <si>
    <t xml:space="preserve">《历史文化名城介绍》</t>
  </si>
  <si>
    <t xml:space="preserve">王大伟</t>
  </si>
  <si>
    <t xml:space="preserve">历史文化名城</t>
  </si>
  <si>
    <t xml:space="preserve">《国际战略学》</t>
  </si>
  <si>
    <t xml:space="preserve">王国杰</t>
  </si>
  <si>
    <t xml:space="preserve">《史学名篇》</t>
  </si>
  <si>
    <t xml:space="preserve">胡戟</t>
  </si>
  <si>
    <t xml:space="preserve">音乐学院</t>
  </si>
  <si>
    <t xml:space="preserve">中国传统文人音乐赏析</t>
  </si>
  <si>
    <t xml:space="preserve">林蔚丽</t>
  </si>
  <si>
    <t xml:space="preserve">中外歌剧欣赏</t>
  </si>
  <si>
    <t xml:space="preserve">姚青</t>
  </si>
  <si>
    <t xml:space="preserve">艺术概论</t>
  </si>
  <si>
    <t xml:space="preserve">王文娟</t>
  </si>
  <si>
    <t xml:space="preserve">中国古代音乐史</t>
  </si>
  <si>
    <t xml:space="preserve">陈四海</t>
  </si>
  <si>
    <t xml:space="preserve">外国语学院</t>
  </si>
  <si>
    <r>
      <rPr>
        <sz val="16"/>
        <rFont val="Noto Sans"/>
        <family val="2"/>
      </rPr>
      <t xml:space="preserve">大学英语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</t>
    </r>
  </si>
  <si>
    <t xml:space="preserve">苟红岚</t>
  </si>
  <si>
    <t xml:space="preserve">大学英语听说训练</t>
  </si>
  <si>
    <t xml:space="preserve">白靖宇</t>
  </si>
  <si>
    <t xml:space="preserve">英美文化</t>
  </si>
  <si>
    <t xml:space="preserve">王茂金</t>
  </si>
  <si>
    <t xml:space="preserve">科技英语</t>
  </si>
  <si>
    <t xml:space="preserve">法语</t>
  </si>
  <si>
    <t xml:space="preserve">朱雪林</t>
  </si>
  <si>
    <t xml:space="preserve">大学英语（五）</t>
  </si>
  <si>
    <t xml:space="preserve">杨淑梅</t>
  </si>
  <si>
    <t xml:space="preserve">时事政治汉英翻译</t>
  </si>
  <si>
    <t xml:space="preserve">张思锐</t>
  </si>
  <si>
    <t xml:space="preserve">王挺</t>
  </si>
  <si>
    <t xml:space="preserve">张彩霞</t>
  </si>
  <si>
    <t xml:space="preserve">大学英语（六）</t>
  </si>
  <si>
    <t xml:space="preserve">张安恩</t>
  </si>
  <si>
    <t xml:space="preserve">英汉辞格比较与翻译</t>
  </si>
  <si>
    <t xml:space="preserve">杨铭</t>
  </si>
  <si>
    <t xml:space="preserve">体育学院</t>
  </si>
  <si>
    <t xml:space="preserve">大学定向运动</t>
  </si>
  <si>
    <t xml:space="preserve">刘峰</t>
  </si>
  <si>
    <t xml:space="preserve">健美运动</t>
  </si>
  <si>
    <t xml:space="preserve">史兵</t>
  </si>
  <si>
    <t xml:space="preserve">体育健身原理与方法</t>
  </si>
  <si>
    <t xml:space="preserve">张鲲</t>
  </si>
  <si>
    <t xml:space="preserve">大学生健康教育</t>
  </si>
  <si>
    <t xml:space="preserve">胡柏平</t>
  </si>
  <si>
    <t xml:space="preserve">体育文化与社会发展概论</t>
  </si>
  <si>
    <t xml:space="preserve">王飞雄</t>
  </si>
  <si>
    <t xml:space="preserve">运动营养学</t>
  </si>
  <si>
    <t xml:space="preserve">唐量</t>
  </si>
  <si>
    <t xml:space="preserve">体育经济学</t>
  </si>
  <si>
    <t xml:space="preserve">张金桥</t>
  </si>
  <si>
    <t xml:space="preserve">体育保健学</t>
  </si>
  <si>
    <t xml:space="preserve">马亚妮</t>
  </si>
  <si>
    <t xml:space="preserve">推拿与按摩</t>
  </si>
  <si>
    <t xml:space="preserve">运动竞赛组织与安排</t>
  </si>
  <si>
    <t xml:space="preserve">陈棣</t>
  </si>
  <si>
    <t xml:space="preserve">熊正英</t>
  </si>
  <si>
    <t xml:space="preserve">休闲与健身</t>
  </si>
  <si>
    <t xml:space="preserve">石海燕</t>
  </si>
  <si>
    <t xml:space="preserve">形体修塑训练</t>
  </si>
  <si>
    <t xml:space="preserve">胡效芳</t>
  </si>
  <si>
    <t xml:space="preserve">健身健美操</t>
  </si>
  <si>
    <t xml:space="preserve">陈丽霞</t>
  </si>
  <si>
    <t xml:space="preserve">瑜伽健身术</t>
  </si>
  <si>
    <t xml:space="preserve">运动与形体美</t>
  </si>
  <si>
    <t xml:space="preserve">周勇</t>
  </si>
  <si>
    <t xml:space="preserve">张婧 </t>
  </si>
  <si>
    <t xml:space="preserve">教科院</t>
  </si>
  <si>
    <t xml:space="preserve">特殊教育概论</t>
  </si>
  <si>
    <t xml:space="preserve">兰继军</t>
  </si>
  <si>
    <t xml:space="preserve"> 1-10</t>
  </si>
  <si>
    <t xml:space="preserve">行为矫正</t>
  </si>
  <si>
    <t xml:space="preserve">公共教育学</t>
  </si>
  <si>
    <t xml:space="preserve">祁占勇</t>
  </si>
  <si>
    <t xml:space="preserve"> 1-17</t>
  </si>
  <si>
    <t xml:space="preserve">大学生心理健康与自我调适</t>
  </si>
  <si>
    <t xml:space="preserve">李录志</t>
  </si>
  <si>
    <t xml:space="preserve">中学生心理健康教育</t>
  </si>
  <si>
    <t xml:space="preserve">高丽</t>
  </si>
  <si>
    <t xml:space="preserve"> 1-16</t>
  </si>
  <si>
    <t xml:space="preserve">心理变态与健康</t>
  </si>
  <si>
    <t xml:space="preserve">石学云</t>
  </si>
  <si>
    <t xml:space="preserve">学习理论</t>
  </si>
  <si>
    <t xml:space="preserve">王鹏炜</t>
  </si>
  <si>
    <t xml:space="preserve">公共心理学</t>
  </si>
  <si>
    <t xml:space="preserve">王振宏</t>
  </si>
  <si>
    <t xml:space="preserve">社会性别与两性健康发展</t>
  </si>
  <si>
    <t xml:space="preserve">郭葆玲</t>
  </si>
  <si>
    <t xml:space="preserve">课程与教学论</t>
  </si>
  <si>
    <t xml:space="preserve">陈晓端</t>
  </si>
  <si>
    <t xml:space="preserve">中国教育史</t>
  </si>
  <si>
    <t xml:space="preserve">栗洪武</t>
  </si>
  <si>
    <t xml:space="preserve">文学院</t>
  </si>
  <si>
    <t xml:space="preserve">公文写作导论</t>
  </si>
  <si>
    <t xml:space="preserve">刘军华</t>
  </si>
  <si>
    <t xml:space="preserve">唐诗宋词格律</t>
  </si>
  <si>
    <t xml:space="preserve">李孝仓</t>
  </si>
  <si>
    <t xml:space="preserve">礼仪与中国文化</t>
  </si>
  <si>
    <t xml:space="preserve">马守君</t>
  </si>
  <si>
    <t xml:space="preserve">山水田园诗鉴赏</t>
  </si>
  <si>
    <t xml:space="preserve">吕培成</t>
  </si>
  <si>
    <t xml:space="preserve">唐诗宋词欣赏</t>
  </si>
  <si>
    <t xml:space="preserve">魏耕原 </t>
  </si>
  <si>
    <t xml:space="preserve">古今语法比较</t>
  </si>
  <si>
    <t xml:space="preserve">白玉林</t>
  </si>
  <si>
    <t xml:space="preserve">美学概论</t>
  </si>
  <si>
    <t xml:space="preserve">杜学敏</t>
  </si>
  <si>
    <t xml:space="preserve">人文学科导论</t>
  </si>
  <si>
    <t xml:space="preserve">段宗社</t>
  </si>
  <si>
    <t xml:space="preserve">二十世纪中国小说导论</t>
  </si>
  <si>
    <t xml:space="preserve">王荣</t>
  </si>
  <si>
    <t xml:space="preserve">中国现当代文学批评通论</t>
  </si>
  <si>
    <t xml:space="preserve">庄子研究</t>
  </si>
  <si>
    <t xml:space="preserve">刘生良</t>
  </si>
  <si>
    <t xml:space="preserve">苏辛词研究</t>
  </si>
  <si>
    <t xml:space="preserve">杨恩成</t>
  </si>
  <si>
    <t xml:space="preserve">汉字与文化</t>
  </si>
  <si>
    <t xml:space="preserve">赵学清</t>
  </si>
  <si>
    <t xml:space="preserve">民俗文化学</t>
  </si>
  <si>
    <t xml:space="preserve">傅功振</t>
  </si>
  <si>
    <t xml:space="preserve">教育心理学</t>
  </si>
  <si>
    <t xml:space="preserve">贺卫东</t>
  </si>
  <si>
    <t xml:space="preserve">新课程行为与教学智慧</t>
  </si>
  <si>
    <t xml:space="preserve">四大奇书研究</t>
  </si>
  <si>
    <t xml:space="preserve">冯文楼</t>
  </si>
  <si>
    <t xml:space="preserve">史记导读</t>
  </si>
  <si>
    <t xml:space="preserve">程世和</t>
  </si>
  <si>
    <t xml:space="preserve">《红楼梦》研究</t>
  </si>
  <si>
    <t xml:space="preserve">王志武</t>
  </si>
  <si>
    <t xml:space="preserve">杜甫诗研究</t>
  </si>
  <si>
    <t xml:space="preserve">魏景波</t>
  </si>
  <si>
    <t xml:space="preserve">汉唐佛教文化研究</t>
  </si>
  <si>
    <t xml:space="preserve">郭迎春</t>
  </si>
  <si>
    <t xml:space="preserve">经学概论</t>
  </si>
  <si>
    <t xml:space="preserve">郭迎春 </t>
  </si>
  <si>
    <t xml:space="preserve">社会科学文献检索与利用</t>
  </si>
  <si>
    <t xml:space="preserve">康万武</t>
  </si>
  <si>
    <t xml:space="preserve">现代文学经典导读</t>
  </si>
  <si>
    <t xml:space="preserve">卢洪涛</t>
  </si>
  <si>
    <t xml:space="preserve">先秦诸子研究</t>
  </si>
  <si>
    <t xml:space="preserve">周淑萍</t>
  </si>
  <si>
    <t xml:space="preserve">中日古诗秀句比较鉴赏</t>
  </si>
  <si>
    <t xml:space="preserve">马歌东</t>
  </si>
  <si>
    <t xml:space="preserve">现代诗歌导读</t>
  </si>
  <si>
    <t xml:space="preserve">李震</t>
  </si>
  <si>
    <t xml:space="preserve">文学与人生</t>
  </si>
  <si>
    <t xml:space="preserve">杨宏科</t>
  </si>
  <si>
    <t xml:space="preserve">散文创作与欣赏</t>
  </si>
  <si>
    <t xml:space="preserve">张国俊</t>
  </si>
  <si>
    <t xml:space="preserve">新传院</t>
  </si>
  <si>
    <t xml:space="preserve">《信息技术与课程整合》</t>
  </si>
  <si>
    <t xml:space="preserve">张文兰</t>
  </si>
  <si>
    <t xml:space="preserve">《网站的策划与设计》</t>
  </si>
  <si>
    <t xml:space="preserve">赵永岐 </t>
  </si>
  <si>
    <t xml:space="preserve">《多媒体技术基础及应用》</t>
  </si>
  <si>
    <t xml:space="preserve">网上学习指南</t>
  </si>
  <si>
    <t xml:space="preserve">赵永岐</t>
  </si>
  <si>
    <t xml:space="preserve">《中国当代先锋戏剧》</t>
  </si>
  <si>
    <t xml:space="preserve">牛鸿英</t>
  </si>
  <si>
    <t xml:space="preserve">《世界经典影片赏析》</t>
  </si>
  <si>
    <t xml:space="preserve">《中国传统文化概论》</t>
  </si>
  <si>
    <t xml:space="preserve">屈小宁</t>
  </si>
  <si>
    <t xml:space="preserve">《普通话培训测试》</t>
  </si>
  <si>
    <t xml:space="preserve">余志海</t>
  </si>
  <si>
    <t xml:space="preserve">《中国书法鉴赏》</t>
  </si>
  <si>
    <t xml:space="preserve">《广告理论与实务》</t>
  </si>
  <si>
    <t xml:space="preserve">屈雅利</t>
  </si>
  <si>
    <t xml:space="preserve">人工智能</t>
  </si>
  <si>
    <t xml:space="preserve">秦健</t>
  </si>
  <si>
    <t xml:space="preserve">多媒体课件设计</t>
  </si>
  <si>
    <t xml:space="preserve">郑志高</t>
  </si>
  <si>
    <t xml:space="preserve">政经院</t>
  </si>
  <si>
    <t xml:space="preserve">公司制度</t>
  </si>
  <si>
    <t xml:space="preserve">雷新时</t>
  </si>
  <si>
    <t xml:space="preserve">婚姻制度</t>
  </si>
  <si>
    <t xml:space="preserve">市场制度</t>
  </si>
  <si>
    <t xml:space="preserve">西方哲学史</t>
  </si>
  <si>
    <t xml:space="preserve">金延</t>
  </si>
  <si>
    <t xml:space="preserve">文化人类学</t>
  </si>
  <si>
    <t xml:space="preserve">苏静</t>
  </si>
  <si>
    <t xml:space="preserve">公共关系学</t>
  </si>
  <si>
    <t xml:space="preserve">吕俊涛</t>
  </si>
  <si>
    <t xml:space="preserve">商务交流技巧与礼仪</t>
  </si>
  <si>
    <t xml:space="preserve">石培玲</t>
  </si>
  <si>
    <t xml:space="preserve">赵安民</t>
  </si>
  <si>
    <t xml:space="preserve">人际关系学</t>
  </si>
  <si>
    <t xml:space="preserve">逻辑讲座</t>
  </si>
  <si>
    <t xml:space="preserve">马养新</t>
  </si>
  <si>
    <t xml:space="preserve">重大决策与事件</t>
  </si>
  <si>
    <t xml:space="preserve">范鑫涛</t>
  </si>
  <si>
    <t xml:space="preserve">现代科技概论</t>
  </si>
  <si>
    <t xml:space="preserve">文光</t>
  </si>
  <si>
    <t xml:space="preserve">自然辩证法原理</t>
  </si>
  <si>
    <t xml:space="preserve">王珂</t>
  </si>
  <si>
    <t xml:space="preserve">消费者权益保护法</t>
  </si>
  <si>
    <t xml:space="preserve">刘安荣</t>
  </si>
  <si>
    <t xml:space="preserve">当代全球问题研究</t>
  </si>
  <si>
    <t xml:space="preserve">张建成</t>
  </si>
  <si>
    <t xml:space="preserve">环发中心</t>
  </si>
  <si>
    <t xml:space="preserve">历史与环境</t>
  </si>
  <si>
    <t xml:space="preserve">侯甬坚</t>
  </si>
  <si>
    <t xml:space="preserve">中国历史城市地理与古都学</t>
  </si>
  <si>
    <t xml:space="preserve">朱士光</t>
  </si>
  <si>
    <t xml:space="preserve">民研中心</t>
  </si>
  <si>
    <t xml:space="preserve">丝绸之路讲座</t>
  </si>
  <si>
    <t xml:space="preserve">周伟洲</t>
  </si>
  <si>
    <t xml:space="preserve">1--10</t>
  </si>
  <si>
    <t xml:space="preserve">丝绸之路文化与艺术</t>
  </si>
  <si>
    <t xml:space="preserve">王欣</t>
  </si>
  <si>
    <t xml:space="preserve">1--9</t>
  </si>
  <si>
    <t xml:space="preserve">中西文化交流史</t>
  </si>
  <si>
    <t xml:space="preserve">韩香</t>
  </si>
  <si>
    <t xml:space="preserve">总  计</t>
  </si>
  <si>
    <r>
      <rPr>
        <sz val="16"/>
        <rFont val="Noto Sans"/>
        <family val="2"/>
      </rPr>
      <t xml:space="preserve">注：表中“计算”表示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年最终计算的工作量，“实际”表示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年教师实际授课工作量，“工作量”一栏表示应补的差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&quot;1-17&quot;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color rgb="FF000000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3.12"/>
    <col collapsed="false" customWidth="true" hidden="false" outlineLevel="0" max="3" min="3" style="1" width="10.12"/>
    <col collapsed="false" customWidth="true" hidden="false" outlineLevel="0" max="4" min="4" style="1" width="12.24"/>
    <col collapsed="false" customWidth="true" hidden="false" outlineLevel="0" max="5" min="5" style="2" width="13.49"/>
    <col collapsed="false" customWidth="true" hidden="false" outlineLevel="0" max="6" min="6" style="1" width="9.99"/>
    <col collapsed="false" customWidth="true" hidden="false" outlineLevel="0" max="7" min="7" style="3" width="8.74"/>
    <col collapsed="false" customWidth="true" hidden="false" outlineLevel="0" max="8" min="8" style="3" width="8.24"/>
    <col collapsed="false" customWidth="true" hidden="false" outlineLevel="0" max="9" min="9" style="3" width="8.11"/>
    <col collapsed="false" customWidth="true" hidden="false" outlineLevel="0" max="10" min="10" style="4" width="8.11"/>
    <col collapsed="false" customWidth="true" hidden="false" outlineLevel="0" max="11" min="11" style="4" width="9.12"/>
    <col collapsed="false" customWidth="true" hidden="false" outlineLevel="0" max="12" min="12" style="4" width="10.62"/>
    <col collapsed="false" customWidth="true" hidden="false" outlineLevel="0" max="13" min="13" style="4" width="11.62"/>
    <col collapsed="false" customWidth="true" hidden="false" outlineLevel="0" max="14" min="14" style="4" width="11.87"/>
    <col collapsed="false" customWidth="true" hidden="false" outlineLevel="0" max="15" min="15" style="1" width="8.62"/>
  </cols>
  <sheetData>
    <row r="1" s="1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</row>
    <row r="2" s="1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</row>
    <row r="3" s="1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10" t="s">
        <v>9</v>
      </c>
      <c r="I3" s="10" t="s">
        <v>10</v>
      </c>
      <c r="J3" s="7" t="s">
        <v>11</v>
      </c>
      <c r="K3" s="7" t="s">
        <v>12</v>
      </c>
      <c r="L3" s="10" t="s">
        <v>13</v>
      </c>
      <c r="M3" s="10" t="s">
        <v>14</v>
      </c>
      <c r="N3" s="10" t="s">
        <v>15</v>
      </c>
      <c r="O3" s="8" t="s">
        <v>16</v>
      </c>
    </row>
    <row r="4" s="15" customFormat="true" ht="20.1" hidden="false" customHeight="true" outlineLevel="0" collapsed="false">
      <c r="A4" s="11" t="s">
        <v>17</v>
      </c>
      <c r="B4" s="11" t="s">
        <v>18</v>
      </c>
      <c r="C4" s="11" t="s">
        <v>19</v>
      </c>
      <c r="D4" s="11" t="s">
        <v>20</v>
      </c>
      <c r="E4" s="12" t="s">
        <v>21</v>
      </c>
      <c r="F4" s="11" t="n">
        <v>20</v>
      </c>
      <c r="G4" s="11" t="n">
        <v>20</v>
      </c>
      <c r="H4" s="11" t="n">
        <v>58</v>
      </c>
      <c r="I4" s="11" t="n">
        <v>39</v>
      </c>
      <c r="J4" s="11" t="n">
        <v>20</v>
      </c>
      <c r="K4" s="13" t="n">
        <v>38</v>
      </c>
      <c r="L4" s="14" t="n">
        <f aca="false">K4*50</f>
        <v>1900</v>
      </c>
      <c r="M4" s="14" t="n">
        <f aca="false">L4*0.05</f>
        <v>95</v>
      </c>
      <c r="N4" s="14" t="n">
        <f aca="false">L4-M4</f>
        <v>1805</v>
      </c>
      <c r="O4" s="11"/>
    </row>
    <row r="5" s="15" customFormat="true" ht="20.1" hidden="false" customHeight="true" outlineLevel="0" collapsed="false">
      <c r="A5" s="11" t="s">
        <v>17</v>
      </c>
      <c r="B5" s="11" t="s">
        <v>18</v>
      </c>
      <c r="C5" s="11" t="s">
        <v>22</v>
      </c>
      <c r="D5" s="11" t="s">
        <v>20</v>
      </c>
      <c r="E5" s="12" t="s">
        <v>21</v>
      </c>
      <c r="F5" s="11" t="n">
        <v>20</v>
      </c>
      <c r="G5" s="11" t="n">
        <v>18</v>
      </c>
      <c r="H5" s="11" t="n">
        <v>50</v>
      </c>
      <c r="I5" s="11" t="n">
        <v>25</v>
      </c>
      <c r="J5" s="11" t="n">
        <v>18</v>
      </c>
      <c r="K5" s="13"/>
      <c r="L5" s="14"/>
      <c r="M5" s="14"/>
      <c r="N5" s="14"/>
      <c r="O5" s="11"/>
    </row>
    <row r="6" s="15" customFormat="true" ht="20.1" hidden="false" customHeight="true" outlineLevel="0" collapsed="false">
      <c r="A6" s="11" t="s">
        <v>17</v>
      </c>
      <c r="B6" s="11" t="s">
        <v>23</v>
      </c>
      <c r="C6" s="11" t="s">
        <v>19</v>
      </c>
      <c r="D6" s="11" t="s">
        <v>24</v>
      </c>
      <c r="E6" s="16" t="n">
        <v>38734</v>
      </c>
      <c r="F6" s="11" t="n">
        <v>34</v>
      </c>
      <c r="G6" s="11" t="n">
        <v>34</v>
      </c>
      <c r="H6" s="11" t="n">
        <v>41</v>
      </c>
      <c r="I6" s="11" t="n">
        <v>17</v>
      </c>
      <c r="J6" s="11" t="n">
        <v>34</v>
      </c>
      <c r="K6" s="11" t="n">
        <v>34</v>
      </c>
      <c r="L6" s="11" t="n">
        <f aca="false">K6*50</f>
        <v>1700</v>
      </c>
      <c r="M6" s="11" t="n">
        <f aca="false">L6*0.05</f>
        <v>85</v>
      </c>
      <c r="N6" s="11" t="n">
        <f aca="false">L6-M6</f>
        <v>1615</v>
      </c>
      <c r="O6" s="11"/>
    </row>
    <row r="7" s="15" customFormat="true" ht="20.1" hidden="false" customHeight="true" outlineLevel="0" collapsed="false">
      <c r="A7" s="11" t="s">
        <v>17</v>
      </c>
      <c r="B7" s="11" t="s">
        <v>25</v>
      </c>
      <c r="C7" s="11" t="s">
        <v>22</v>
      </c>
      <c r="D7" s="11" t="s">
        <v>26</v>
      </c>
      <c r="E7" s="12" t="s">
        <v>21</v>
      </c>
      <c r="F7" s="11" t="n">
        <v>20</v>
      </c>
      <c r="G7" s="11" t="n">
        <v>18</v>
      </c>
      <c r="H7" s="11" t="n">
        <v>34</v>
      </c>
      <c r="I7" s="11" t="n">
        <v>26</v>
      </c>
      <c r="J7" s="11" t="n">
        <v>18</v>
      </c>
      <c r="K7" s="17" t="n">
        <v>36</v>
      </c>
      <c r="L7" s="14" t="n">
        <f aca="false">K7*50</f>
        <v>1800</v>
      </c>
      <c r="M7" s="14" t="n">
        <f aca="false">L7*0.05</f>
        <v>90</v>
      </c>
      <c r="N7" s="14" t="n">
        <f aca="false">L7-M7</f>
        <v>1710</v>
      </c>
      <c r="O7" s="11"/>
    </row>
    <row r="8" s="15" customFormat="true" ht="20.1" hidden="false" customHeight="true" outlineLevel="0" collapsed="false">
      <c r="A8" s="11" t="s">
        <v>17</v>
      </c>
      <c r="B8" s="11" t="s">
        <v>25</v>
      </c>
      <c r="C8" s="11" t="s">
        <v>19</v>
      </c>
      <c r="D8" s="11" t="s">
        <v>26</v>
      </c>
      <c r="E8" s="12" t="s">
        <v>21</v>
      </c>
      <c r="F8" s="11" t="n">
        <v>20</v>
      </c>
      <c r="G8" s="11" t="n">
        <v>18</v>
      </c>
      <c r="H8" s="11" t="n">
        <v>67</v>
      </c>
      <c r="I8" s="11" t="n">
        <v>39</v>
      </c>
      <c r="J8" s="11" t="n">
        <v>18</v>
      </c>
      <c r="K8" s="17"/>
      <c r="L8" s="17"/>
      <c r="M8" s="17"/>
      <c r="N8" s="17"/>
      <c r="O8" s="11"/>
    </row>
    <row r="9" s="15" customFormat="true" ht="20.1" hidden="false" customHeight="true" outlineLevel="0" collapsed="false">
      <c r="A9" s="11" t="s">
        <v>17</v>
      </c>
      <c r="B9" s="11" t="s">
        <v>27</v>
      </c>
      <c r="C9" s="11" t="s">
        <v>22</v>
      </c>
      <c r="D9" s="11" t="s">
        <v>28</v>
      </c>
      <c r="E9" s="12" t="s">
        <v>21</v>
      </c>
      <c r="F9" s="11" t="n">
        <v>20</v>
      </c>
      <c r="G9" s="11" t="n">
        <v>20</v>
      </c>
      <c r="H9" s="11" t="n">
        <v>48</v>
      </c>
      <c r="I9" s="11" t="n">
        <v>37</v>
      </c>
      <c r="J9" s="11" t="n">
        <v>20</v>
      </c>
      <c r="K9" s="14" t="n">
        <v>40</v>
      </c>
      <c r="L9" s="14" t="n">
        <f aca="false">K9*50</f>
        <v>2000</v>
      </c>
      <c r="M9" s="14" t="n">
        <f aca="false">L9*0.05</f>
        <v>100</v>
      </c>
      <c r="N9" s="14" t="n">
        <f aca="false">L9-M9</f>
        <v>1900</v>
      </c>
      <c r="O9" s="11"/>
    </row>
    <row r="10" s="15" customFormat="true" ht="20.1" hidden="false" customHeight="true" outlineLevel="0" collapsed="false">
      <c r="A10" s="11" t="s">
        <v>17</v>
      </c>
      <c r="B10" s="11" t="s">
        <v>27</v>
      </c>
      <c r="C10" s="11" t="s">
        <v>19</v>
      </c>
      <c r="D10" s="11" t="s">
        <v>28</v>
      </c>
      <c r="E10" s="12" t="s">
        <v>21</v>
      </c>
      <c r="F10" s="11" t="n">
        <v>20</v>
      </c>
      <c r="G10" s="11" t="n">
        <v>20</v>
      </c>
      <c r="H10" s="11" t="n">
        <v>41</v>
      </c>
      <c r="I10" s="11" t="n">
        <v>22</v>
      </c>
      <c r="J10" s="11" t="n">
        <v>20</v>
      </c>
      <c r="K10" s="14"/>
      <c r="L10" s="14"/>
      <c r="M10" s="14"/>
      <c r="N10" s="14"/>
      <c r="O10" s="11"/>
    </row>
    <row r="11" s="15" customFormat="true" ht="20.1" hidden="false" customHeight="true" outlineLevel="0" collapsed="false">
      <c r="A11" s="11" t="s">
        <v>17</v>
      </c>
      <c r="B11" s="11" t="s">
        <v>29</v>
      </c>
      <c r="C11" s="11" t="s">
        <v>22</v>
      </c>
      <c r="D11" s="11" t="s">
        <v>30</v>
      </c>
      <c r="E11" s="12" t="s">
        <v>21</v>
      </c>
      <c r="F11" s="11" t="n">
        <v>20</v>
      </c>
      <c r="G11" s="11" t="n">
        <v>20</v>
      </c>
      <c r="H11" s="11" t="n">
        <v>100</v>
      </c>
      <c r="I11" s="11" t="n">
        <v>84</v>
      </c>
      <c r="J11" s="11" t="n">
        <v>22</v>
      </c>
      <c r="K11" s="14" t="n">
        <v>59</v>
      </c>
      <c r="L11" s="14" t="n">
        <f aca="false">K11*50</f>
        <v>2950</v>
      </c>
      <c r="M11" s="14" t="n">
        <f aca="false">L11*0.05</f>
        <v>147.5</v>
      </c>
      <c r="N11" s="14" t="n">
        <f aca="false">L11-M11</f>
        <v>2802.5</v>
      </c>
      <c r="O11" s="11"/>
    </row>
    <row r="12" s="15" customFormat="true" ht="20.1" hidden="false" customHeight="true" outlineLevel="0" collapsed="false">
      <c r="A12" s="11" t="s">
        <v>17</v>
      </c>
      <c r="B12" s="11" t="s">
        <v>29</v>
      </c>
      <c r="C12" s="11" t="s">
        <v>19</v>
      </c>
      <c r="D12" s="11" t="s">
        <v>30</v>
      </c>
      <c r="E12" s="12" t="s">
        <v>21</v>
      </c>
      <c r="F12" s="11" t="n">
        <v>20</v>
      </c>
      <c r="G12" s="11" t="n">
        <v>18</v>
      </c>
      <c r="H12" s="11" t="n">
        <v>378</v>
      </c>
      <c r="I12" s="11" t="n">
        <v>281</v>
      </c>
      <c r="J12" s="11" t="n">
        <v>37</v>
      </c>
      <c r="K12" s="14"/>
      <c r="L12" s="14"/>
      <c r="M12" s="14"/>
      <c r="N12" s="14"/>
      <c r="O12" s="11"/>
    </row>
    <row r="13" s="15" customFormat="true" ht="20.1" hidden="false" customHeight="true" outlineLevel="0" collapsed="false">
      <c r="A13" s="11" t="s">
        <v>17</v>
      </c>
      <c r="B13" s="18" t="s">
        <v>31</v>
      </c>
      <c r="C13" s="11" t="s">
        <v>22</v>
      </c>
      <c r="D13" s="11" t="s">
        <v>32</v>
      </c>
      <c r="E13" s="16" t="n">
        <v>38734</v>
      </c>
      <c r="F13" s="11" t="n">
        <v>34</v>
      </c>
      <c r="G13" s="11" t="n">
        <v>34</v>
      </c>
      <c r="H13" s="11" t="n">
        <v>36</v>
      </c>
      <c r="I13" s="11" t="n">
        <v>31</v>
      </c>
      <c r="J13" s="11" t="n">
        <v>34</v>
      </c>
      <c r="K13" s="18" t="n">
        <v>174.2</v>
      </c>
      <c r="L13" s="18" t="n">
        <f aca="false">K13*50</f>
        <v>8710</v>
      </c>
      <c r="M13" s="18" t="n">
        <f aca="false">L13*0.05</f>
        <v>435.5</v>
      </c>
      <c r="N13" s="18" t="n">
        <f aca="false">L13-M13</f>
        <v>8274.5</v>
      </c>
      <c r="O13" s="11"/>
    </row>
    <row r="14" s="15" customFormat="true" ht="20.1" hidden="false" customHeight="true" outlineLevel="0" collapsed="false">
      <c r="A14" s="11" t="s">
        <v>17</v>
      </c>
      <c r="B14" s="18" t="s">
        <v>31</v>
      </c>
      <c r="C14" s="11" t="s">
        <v>19</v>
      </c>
      <c r="D14" s="11" t="s">
        <v>32</v>
      </c>
      <c r="E14" s="16" t="n">
        <v>38734</v>
      </c>
      <c r="F14" s="11" t="n">
        <v>34</v>
      </c>
      <c r="G14" s="11" t="n">
        <v>34</v>
      </c>
      <c r="H14" s="11" t="n">
        <v>171</v>
      </c>
      <c r="I14" s="11" t="n">
        <v>136</v>
      </c>
      <c r="J14" s="11" t="n">
        <v>44.2</v>
      </c>
      <c r="K14" s="18"/>
      <c r="L14" s="18"/>
      <c r="M14" s="18"/>
      <c r="N14" s="18"/>
      <c r="O14" s="11"/>
    </row>
    <row r="15" s="15" customFormat="true" ht="20.1" hidden="false" customHeight="true" outlineLevel="0" collapsed="false">
      <c r="A15" s="11" t="s">
        <v>17</v>
      </c>
      <c r="B15" s="11" t="s">
        <v>33</v>
      </c>
      <c r="C15" s="11" t="s">
        <v>19</v>
      </c>
      <c r="D15" s="11" t="s">
        <v>32</v>
      </c>
      <c r="E15" s="16" t="n">
        <v>38734</v>
      </c>
      <c r="F15" s="11" t="n">
        <v>34</v>
      </c>
      <c r="G15" s="11" t="n">
        <v>32</v>
      </c>
      <c r="H15" s="11" t="n">
        <v>56</v>
      </c>
      <c r="I15" s="11" t="n">
        <v>40</v>
      </c>
      <c r="J15" s="11" t="n">
        <v>32</v>
      </c>
      <c r="K15" s="18"/>
      <c r="L15" s="18"/>
      <c r="M15" s="18"/>
      <c r="N15" s="18"/>
      <c r="O15" s="11"/>
    </row>
    <row r="16" s="15" customFormat="true" ht="20.1" hidden="false" customHeight="true" outlineLevel="0" collapsed="false">
      <c r="A16" s="11" t="s">
        <v>17</v>
      </c>
      <c r="B16" s="11" t="s">
        <v>34</v>
      </c>
      <c r="C16" s="11" t="s">
        <v>22</v>
      </c>
      <c r="D16" s="11" t="s">
        <v>32</v>
      </c>
      <c r="E16" s="16" t="n">
        <v>38734</v>
      </c>
      <c r="F16" s="11" t="n">
        <v>34</v>
      </c>
      <c r="G16" s="11" t="n">
        <v>32</v>
      </c>
      <c r="H16" s="11" t="n">
        <v>75</v>
      </c>
      <c r="I16" s="11" t="n">
        <v>69</v>
      </c>
      <c r="J16" s="11" t="n">
        <v>32</v>
      </c>
      <c r="K16" s="18"/>
      <c r="L16" s="18"/>
      <c r="M16" s="18"/>
      <c r="N16" s="18"/>
      <c r="O16" s="11"/>
    </row>
    <row r="17" s="15" customFormat="true" ht="20.1" hidden="false" customHeight="true" outlineLevel="0" collapsed="false">
      <c r="A17" s="11" t="s">
        <v>17</v>
      </c>
      <c r="B17" s="11" t="s">
        <v>34</v>
      </c>
      <c r="C17" s="11" t="s">
        <v>19</v>
      </c>
      <c r="D17" s="11" t="s">
        <v>32</v>
      </c>
      <c r="E17" s="16" t="n">
        <v>38734</v>
      </c>
      <c r="F17" s="11" t="n">
        <v>34</v>
      </c>
      <c r="G17" s="11" t="n">
        <v>32</v>
      </c>
      <c r="H17" s="11" t="n">
        <v>61</v>
      </c>
      <c r="I17" s="11" t="n">
        <v>51</v>
      </c>
      <c r="J17" s="11" t="n">
        <v>32</v>
      </c>
      <c r="K17" s="18"/>
      <c r="L17" s="18"/>
      <c r="M17" s="18"/>
      <c r="N17" s="18"/>
      <c r="O17" s="11"/>
    </row>
    <row r="18" s="15" customFormat="true" ht="20.1" hidden="false" customHeight="true" outlineLevel="0" collapsed="false">
      <c r="A18" s="11" t="s">
        <v>17</v>
      </c>
      <c r="B18" s="11" t="s">
        <v>35</v>
      </c>
      <c r="C18" s="11" t="s">
        <v>19</v>
      </c>
      <c r="D18" s="11" t="s">
        <v>36</v>
      </c>
      <c r="E18" s="12" t="s">
        <v>21</v>
      </c>
      <c r="F18" s="11" t="n">
        <v>20</v>
      </c>
      <c r="G18" s="11" t="n">
        <v>20</v>
      </c>
      <c r="H18" s="11" t="n">
        <v>158</v>
      </c>
      <c r="I18" s="11" t="n">
        <v>134</v>
      </c>
      <c r="J18" s="11" t="n">
        <v>26</v>
      </c>
      <c r="K18" s="14" t="n">
        <v>48</v>
      </c>
      <c r="L18" s="14" t="n">
        <f aca="false">K18*50</f>
        <v>2400</v>
      </c>
      <c r="M18" s="14" t="n">
        <f aca="false">L18*0.05</f>
        <v>120</v>
      </c>
      <c r="N18" s="14" t="n">
        <f aca="false">L18-M18</f>
        <v>2280</v>
      </c>
      <c r="O18" s="11"/>
    </row>
    <row r="19" s="15" customFormat="true" ht="20.1" hidden="false" customHeight="true" outlineLevel="0" collapsed="false">
      <c r="A19" s="11" t="s">
        <v>17</v>
      </c>
      <c r="B19" s="11" t="s">
        <v>35</v>
      </c>
      <c r="C19" s="11" t="s">
        <v>22</v>
      </c>
      <c r="D19" s="11" t="s">
        <v>36</v>
      </c>
      <c r="E19" s="12" t="s">
        <v>21</v>
      </c>
      <c r="F19" s="11" t="n">
        <v>20</v>
      </c>
      <c r="G19" s="11" t="n">
        <v>20</v>
      </c>
      <c r="H19" s="11" t="n">
        <v>99</v>
      </c>
      <c r="I19" s="11" t="n">
        <v>91</v>
      </c>
      <c r="J19" s="11" t="n">
        <v>22</v>
      </c>
      <c r="K19" s="14"/>
      <c r="L19" s="14"/>
      <c r="M19" s="14"/>
      <c r="N19" s="14"/>
      <c r="O19" s="11"/>
    </row>
    <row r="20" s="15" customFormat="true" ht="20.1" hidden="false" customHeight="true" outlineLevel="0" collapsed="false">
      <c r="A20" s="11" t="s">
        <v>37</v>
      </c>
      <c r="B20" s="11" t="s">
        <v>38</v>
      </c>
      <c r="C20" s="11" t="s">
        <v>22</v>
      </c>
      <c r="D20" s="11" t="s">
        <v>39</v>
      </c>
      <c r="E20" s="16" t="n">
        <v>38734</v>
      </c>
      <c r="F20" s="11" t="n">
        <v>34</v>
      </c>
      <c r="G20" s="11" t="n">
        <v>32</v>
      </c>
      <c r="H20" s="11" t="n">
        <v>196</v>
      </c>
      <c r="I20" s="11" t="n">
        <v>188</v>
      </c>
      <c r="J20" s="11" t="n">
        <v>51.2</v>
      </c>
      <c r="K20" s="11" t="n">
        <v>51.2</v>
      </c>
      <c r="L20" s="11" t="n">
        <f aca="false">K20*50</f>
        <v>2560</v>
      </c>
      <c r="M20" s="11" t="n">
        <f aca="false">L20*0.05</f>
        <v>128</v>
      </c>
      <c r="N20" s="11" t="n">
        <f aca="false">L20-M20</f>
        <v>2432</v>
      </c>
      <c r="O20" s="11"/>
    </row>
    <row r="21" s="15" customFormat="true" ht="20.1" hidden="false" customHeight="true" outlineLevel="0" collapsed="false">
      <c r="A21" s="11" t="s">
        <v>37</v>
      </c>
      <c r="B21" s="11" t="s">
        <v>40</v>
      </c>
      <c r="C21" s="11" t="s">
        <v>22</v>
      </c>
      <c r="D21" s="11" t="s">
        <v>41</v>
      </c>
      <c r="E21" s="16" t="n">
        <v>38734</v>
      </c>
      <c r="F21" s="11" t="n">
        <v>34</v>
      </c>
      <c r="G21" s="11" t="n">
        <v>32</v>
      </c>
      <c r="H21" s="11" t="n">
        <v>80</v>
      </c>
      <c r="I21" s="11" t="n">
        <v>69</v>
      </c>
      <c r="J21" s="11" t="n">
        <v>32</v>
      </c>
      <c r="K21" s="14" t="n">
        <v>64</v>
      </c>
      <c r="L21" s="14" t="n">
        <f aca="false">K21*50</f>
        <v>3200</v>
      </c>
      <c r="M21" s="14" t="n">
        <f aca="false">L21*0.05</f>
        <v>160</v>
      </c>
      <c r="N21" s="14" t="n">
        <f aca="false">L21-M21</f>
        <v>3040</v>
      </c>
      <c r="O21" s="11"/>
    </row>
    <row r="22" s="15" customFormat="true" ht="20.1" hidden="false" customHeight="true" outlineLevel="0" collapsed="false">
      <c r="A22" s="11" t="s">
        <v>37</v>
      </c>
      <c r="B22" s="11" t="s">
        <v>40</v>
      </c>
      <c r="C22" s="11" t="s">
        <v>19</v>
      </c>
      <c r="D22" s="11" t="s">
        <v>41</v>
      </c>
      <c r="E22" s="16" t="n">
        <v>38734</v>
      </c>
      <c r="F22" s="11" t="n">
        <v>34</v>
      </c>
      <c r="G22" s="11" t="n">
        <v>32</v>
      </c>
      <c r="H22" s="11" t="n">
        <v>49</v>
      </c>
      <c r="I22" s="11" t="n">
        <v>42</v>
      </c>
      <c r="J22" s="11" t="n">
        <v>32</v>
      </c>
      <c r="K22" s="14"/>
      <c r="L22" s="14"/>
      <c r="M22" s="14"/>
      <c r="N22" s="14"/>
      <c r="O22" s="11"/>
    </row>
    <row r="23" s="15" customFormat="true" ht="20.1" hidden="false" customHeight="true" outlineLevel="0" collapsed="false">
      <c r="A23" s="11" t="s">
        <v>42</v>
      </c>
      <c r="B23" s="11" t="s">
        <v>43</v>
      </c>
      <c r="C23" s="11" t="s">
        <v>19</v>
      </c>
      <c r="D23" s="11" t="s">
        <v>44</v>
      </c>
      <c r="E23" s="12" t="s">
        <v>21</v>
      </c>
      <c r="F23" s="11" t="n">
        <v>20</v>
      </c>
      <c r="G23" s="11" t="n">
        <v>20</v>
      </c>
      <c r="H23" s="11" t="n">
        <v>78</v>
      </c>
      <c r="I23" s="11" t="n">
        <v>70</v>
      </c>
      <c r="J23" s="11" t="n">
        <v>20</v>
      </c>
      <c r="K23" s="14" t="n">
        <v>40</v>
      </c>
      <c r="L23" s="14" t="n">
        <f aca="false">K23*50</f>
        <v>2000</v>
      </c>
      <c r="M23" s="14" t="n">
        <f aca="false">L23*0.05</f>
        <v>100</v>
      </c>
      <c r="N23" s="14" t="n">
        <f aca="false">L23-M23</f>
        <v>1900</v>
      </c>
      <c r="O23" s="11"/>
    </row>
    <row r="24" s="15" customFormat="true" ht="20.1" hidden="false" customHeight="true" outlineLevel="0" collapsed="false">
      <c r="A24" s="11" t="s">
        <v>42</v>
      </c>
      <c r="B24" s="11" t="s">
        <v>43</v>
      </c>
      <c r="C24" s="11" t="s">
        <v>22</v>
      </c>
      <c r="D24" s="11" t="s">
        <v>44</v>
      </c>
      <c r="E24" s="12" t="s">
        <v>21</v>
      </c>
      <c r="F24" s="11" t="n">
        <v>20</v>
      </c>
      <c r="G24" s="11" t="n">
        <v>20</v>
      </c>
      <c r="H24" s="11" t="n">
        <v>60</v>
      </c>
      <c r="I24" s="11" t="n">
        <v>50</v>
      </c>
      <c r="J24" s="11" t="n">
        <v>20</v>
      </c>
      <c r="K24" s="14"/>
      <c r="L24" s="14"/>
      <c r="M24" s="14"/>
      <c r="N24" s="14"/>
      <c r="O24" s="11"/>
    </row>
    <row r="25" s="15" customFormat="true" ht="20.1" hidden="false" customHeight="true" outlineLevel="0" collapsed="false">
      <c r="A25" s="11" t="s">
        <v>42</v>
      </c>
      <c r="B25" s="11" t="s">
        <v>43</v>
      </c>
      <c r="C25" s="11" t="s">
        <v>19</v>
      </c>
      <c r="D25" s="11" t="s">
        <v>45</v>
      </c>
      <c r="E25" s="12" t="s">
        <v>21</v>
      </c>
      <c r="F25" s="11" t="n">
        <v>20</v>
      </c>
      <c r="G25" s="11" t="n">
        <v>20</v>
      </c>
      <c r="H25" s="11" t="n">
        <v>78</v>
      </c>
      <c r="I25" s="11" t="n">
        <v>67</v>
      </c>
      <c r="J25" s="11" t="n">
        <v>20</v>
      </c>
      <c r="K25" s="14" t="n">
        <v>38</v>
      </c>
      <c r="L25" s="14" t="n">
        <f aca="false">K25*50</f>
        <v>1900</v>
      </c>
      <c r="M25" s="14" t="n">
        <f aca="false">L25*0.05</f>
        <v>95</v>
      </c>
      <c r="N25" s="14" t="n">
        <f aca="false">L25-M25</f>
        <v>1805</v>
      </c>
      <c r="O25" s="11"/>
    </row>
    <row r="26" s="15" customFormat="true" ht="20.1" hidden="false" customHeight="true" outlineLevel="0" collapsed="false">
      <c r="A26" s="11" t="s">
        <v>42</v>
      </c>
      <c r="B26" s="11" t="s">
        <v>43</v>
      </c>
      <c r="C26" s="11" t="s">
        <v>22</v>
      </c>
      <c r="D26" s="11" t="s">
        <v>45</v>
      </c>
      <c r="E26" s="12" t="s">
        <v>21</v>
      </c>
      <c r="F26" s="11" t="n">
        <v>20</v>
      </c>
      <c r="G26" s="11" t="n">
        <v>18</v>
      </c>
      <c r="H26" s="11" t="n">
        <v>98</v>
      </c>
      <c r="I26" s="11" t="n">
        <v>74</v>
      </c>
      <c r="J26" s="11" t="n">
        <v>18</v>
      </c>
      <c r="K26" s="14"/>
      <c r="L26" s="14"/>
      <c r="M26" s="14"/>
      <c r="N26" s="14"/>
      <c r="O26" s="11"/>
    </row>
    <row r="27" s="15" customFormat="true" ht="20.1" hidden="false" customHeight="true" outlineLevel="0" collapsed="false">
      <c r="A27" s="11" t="s">
        <v>42</v>
      </c>
      <c r="B27" s="11" t="s">
        <v>43</v>
      </c>
      <c r="C27" s="11" t="s">
        <v>19</v>
      </c>
      <c r="D27" s="11" t="s">
        <v>46</v>
      </c>
      <c r="E27" s="12" t="s">
        <v>21</v>
      </c>
      <c r="F27" s="11" t="n">
        <v>20</v>
      </c>
      <c r="G27" s="11" t="n">
        <v>20</v>
      </c>
      <c r="H27" s="19" t="n">
        <v>240</v>
      </c>
      <c r="I27" s="11" t="n">
        <v>215</v>
      </c>
      <c r="J27" s="11" t="n">
        <v>34</v>
      </c>
      <c r="K27" s="14" t="n">
        <v>54</v>
      </c>
      <c r="L27" s="14" t="n">
        <f aca="false">K27*50</f>
        <v>2700</v>
      </c>
      <c r="M27" s="14" t="n">
        <f aca="false">L27*0.05</f>
        <v>135</v>
      </c>
      <c r="N27" s="14" t="n">
        <f aca="false">L27-M27</f>
        <v>2565</v>
      </c>
      <c r="O27" s="11"/>
    </row>
    <row r="28" s="15" customFormat="true" ht="20.1" hidden="false" customHeight="true" outlineLevel="0" collapsed="false">
      <c r="A28" s="11" t="s">
        <v>42</v>
      </c>
      <c r="B28" s="11" t="s">
        <v>43</v>
      </c>
      <c r="C28" s="11" t="s">
        <v>22</v>
      </c>
      <c r="D28" s="11" t="s">
        <v>46</v>
      </c>
      <c r="E28" s="12" t="s">
        <v>21</v>
      </c>
      <c r="F28" s="11" t="n">
        <v>20</v>
      </c>
      <c r="G28" s="11" t="n">
        <v>20</v>
      </c>
      <c r="H28" s="11" t="n">
        <v>99</v>
      </c>
      <c r="I28" s="11" t="n">
        <v>77</v>
      </c>
      <c r="J28" s="11" t="n">
        <v>20</v>
      </c>
      <c r="K28" s="14"/>
      <c r="L28" s="14"/>
      <c r="M28" s="14"/>
      <c r="N28" s="14"/>
      <c r="O28" s="11"/>
    </row>
    <row r="29" s="15" customFormat="true" ht="20.1" hidden="false" customHeight="true" outlineLevel="0" collapsed="false">
      <c r="A29" s="11" t="s">
        <v>42</v>
      </c>
      <c r="B29" s="11" t="s">
        <v>43</v>
      </c>
      <c r="C29" s="11" t="s">
        <v>19</v>
      </c>
      <c r="D29" s="11" t="s">
        <v>47</v>
      </c>
      <c r="E29" s="12" t="s">
        <v>21</v>
      </c>
      <c r="F29" s="11" t="n">
        <v>20</v>
      </c>
      <c r="G29" s="11" t="n">
        <v>20</v>
      </c>
      <c r="H29" s="11" t="n">
        <v>78</v>
      </c>
      <c r="I29" s="11" t="n">
        <v>57</v>
      </c>
      <c r="J29" s="11" t="n">
        <v>20</v>
      </c>
      <c r="K29" s="14" t="n">
        <v>40</v>
      </c>
      <c r="L29" s="14" t="n">
        <f aca="false">K29*50</f>
        <v>2000</v>
      </c>
      <c r="M29" s="14" t="n">
        <f aca="false">L29*0.05</f>
        <v>100</v>
      </c>
      <c r="N29" s="14" t="n">
        <f aca="false">L29-M29</f>
        <v>1900</v>
      </c>
      <c r="O29" s="11"/>
    </row>
    <row r="30" s="15" customFormat="true" ht="20.1" hidden="false" customHeight="true" outlineLevel="0" collapsed="false">
      <c r="A30" s="11" t="s">
        <v>42</v>
      </c>
      <c r="B30" s="11" t="s">
        <v>43</v>
      </c>
      <c r="C30" s="11" t="s">
        <v>22</v>
      </c>
      <c r="D30" s="11" t="s">
        <v>47</v>
      </c>
      <c r="E30" s="12" t="s">
        <v>21</v>
      </c>
      <c r="F30" s="11" t="n">
        <v>20</v>
      </c>
      <c r="G30" s="11" t="n">
        <v>20</v>
      </c>
      <c r="H30" s="11" t="n">
        <v>99</v>
      </c>
      <c r="I30" s="11" t="n">
        <v>69</v>
      </c>
      <c r="J30" s="11" t="n">
        <v>20</v>
      </c>
      <c r="K30" s="14"/>
      <c r="L30" s="14"/>
      <c r="M30" s="14"/>
      <c r="N30" s="14"/>
      <c r="O30" s="11"/>
    </row>
    <row r="31" s="15" customFormat="true" ht="20.1" hidden="false" customHeight="true" outlineLevel="0" collapsed="false">
      <c r="A31" s="11" t="s">
        <v>42</v>
      </c>
      <c r="B31" s="11" t="s">
        <v>43</v>
      </c>
      <c r="C31" s="11" t="s">
        <v>19</v>
      </c>
      <c r="D31" s="11" t="s">
        <v>48</v>
      </c>
      <c r="E31" s="12" t="s">
        <v>21</v>
      </c>
      <c r="F31" s="11" t="n">
        <v>20</v>
      </c>
      <c r="G31" s="11" t="n">
        <v>20</v>
      </c>
      <c r="H31" s="11" t="n">
        <v>61</v>
      </c>
      <c r="I31" s="11" t="n">
        <v>49</v>
      </c>
      <c r="J31" s="11" t="n">
        <v>20</v>
      </c>
      <c r="K31" s="14" t="n">
        <v>42</v>
      </c>
      <c r="L31" s="14" t="n">
        <f aca="false">K31*50</f>
        <v>2100</v>
      </c>
      <c r="M31" s="14" t="n">
        <f aca="false">L31*0.05</f>
        <v>105</v>
      </c>
      <c r="N31" s="14" t="n">
        <f aca="false">L31-M31</f>
        <v>1995</v>
      </c>
      <c r="O31" s="11"/>
    </row>
    <row r="32" s="15" customFormat="true" ht="20.1" hidden="false" customHeight="true" outlineLevel="0" collapsed="false">
      <c r="A32" s="11" t="s">
        <v>42</v>
      </c>
      <c r="B32" s="11" t="s">
        <v>43</v>
      </c>
      <c r="C32" s="11" t="s">
        <v>22</v>
      </c>
      <c r="D32" s="11" t="s">
        <v>48</v>
      </c>
      <c r="E32" s="12" t="s">
        <v>21</v>
      </c>
      <c r="F32" s="11" t="n">
        <v>20</v>
      </c>
      <c r="G32" s="11" t="n">
        <v>20</v>
      </c>
      <c r="H32" s="11" t="n">
        <v>99</v>
      </c>
      <c r="I32" s="11" t="n">
        <v>88</v>
      </c>
      <c r="J32" s="11" t="n">
        <v>22</v>
      </c>
      <c r="K32" s="14"/>
      <c r="L32" s="14"/>
      <c r="M32" s="14"/>
      <c r="N32" s="14"/>
      <c r="O32" s="11"/>
    </row>
    <row r="33" s="15" customFormat="true" ht="20.1" hidden="false" customHeight="true" outlineLevel="0" collapsed="false">
      <c r="A33" s="11" t="s">
        <v>49</v>
      </c>
      <c r="B33" s="18" t="s">
        <v>50</v>
      </c>
      <c r="C33" s="11" t="s">
        <v>22</v>
      </c>
      <c r="D33" s="11" t="s">
        <v>51</v>
      </c>
      <c r="E33" s="16" t="n">
        <v>38734</v>
      </c>
      <c r="F33" s="11" t="n">
        <v>34</v>
      </c>
      <c r="G33" s="11" t="n">
        <v>32</v>
      </c>
      <c r="H33" s="11" t="n">
        <v>60</v>
      </c>
      <c r="I33" s="11" t="n">
        <v>53</v>
      </c>
      <c r="J33" s="11" t="n">
        <v>32</v>
      </c>
      <c r="K33" s="14" t="n">
        <v>64</v>
      </c>
      <c r="L33" s="14" t="n">
        <f aca="false">K33*50</f>
        <v>3200</v>
      </c>
      <c r="M33" s="14" t="n">
        <f aca="false">L33*0.05</f>
        <v>160</v>
      </c>
      <c r="N33" s="14" t="n">
        <f aca="false">L33-M33</f>
        <v>3040</v>
      </c>
      <c r="O33" s="11"/>
    </row>
    <row r="34" s="15" customFormat="true" ht="20.1" hidden="false" customHeight="true" outlineLevel="0" collapsed="false">
      <c r="A34" s="11" t="s">
        <v>49</v>
      </c>
      <c r="B34" s="18" t="s">
        <v>50</v>
      </c>
      <c r="C34" s="11" t="s">
        <v>19</v>
      </c>
      <c r="D34" s="11" t="s">
        <v>51</v>
      </c>
      <c r="E34" s="16" t="n">
        <v>38734</v>
      </c>
      <c r="F34" s="11" t="n">
        <v>34</v>
      </c>
      <c r="G34" s="11" t="n">
        <v>32</v>
      </c>
      <c r="H34" s="11" t="n">
        <v>61</v>
      </c>
      <c r="I34" s="11" t="n">
        <v>61</v>
      </c>
      <c r="J34" s="11" t="n">
        <v>32</v>
      </c>
      <c r="K34" s="14"/>
      <c r="L34" s="14"/>
      <c r="M34" s="14"/>
      <c r="N34" s="14"/>
      <c r="O34" s="11"/>
    </row>
    <row r="35" s="15" customFormat="true" ht="20.1" hidden="false" customHeight="true" outlineLevel="0" collapsed="false">
      <c r="A35" s="11" t="s">
        <v>49</v>
      </c>
      <c r="B35" s="11" t="s">
        <v>52</v>
      </c>
      <c r="C35" s="11" t="s">
        <v>19</v>
      </c>
      <c r="D35" s="11" t="s">
        <v>53</v>
      </c>
      <c r="E35" s="16" t="n">
        <v>38734</v>
      </c>
      <c r="F35" s="11" t="n">
        <v>34</v>
      </c>
      <c r="G35" s="11" t="n">
        <v>32</v>
      </c>
      <c r="H35" s="11" t="n">
        <v>56</v>
      </c>
      <c r="I35" s="11" t="n">
        <v>52</v>
      </c>
      <c r="J35" s="11" t="n">
        <v>32</v>
      </c>
      <c r="K35" s="11" t="n">
        <v>32</v>
      </c>
      <c r="L35" s="11" t="n">
        <f aca="false">K35*50</f>
        <v>1600</v>
      </c>
      <c r="M35" s="11" t="n">
        <f aca="false">L35*0.05</f>
        <v>80</v>
      </c>
      <c r="N35" s="11" t="n">
        <f aca="false">L35-M35</f>
        <v>1520</v>
      </c>
      <c r="O35" s="11"/>
    </row>
    <row r="36" s="15" customFormat="true" ht="20.1" hidden="false" customHeight="true" outlineLevel="0" collapsed="false">
      <c r="A36" s="11" t="s">
        <v>49</v>
      </c>
      <c r="B36" s="11" t="s">
        <v>54</v>
      </c>
      <c r="C36" s="11" t="s">
        <v>19</v>
      </c>
      <c r="D36" s="11" t="s">
        <v>55</v>
      </c>
      <c r="E36" s="16" t="n">
        <v>38734</v>
      </c>
      <c r="F36" s="11" t="n">
        <v>34</v>
      </c>
      <c r="G36" s="11" t="n">
        <v>34</v>
      </c>
      <c r="H36" s="11" t="n">
        <v>61</v>
      </c>
      <c r="I36" s="11" t="n">
        <v>56</v>
      </c>
      <c r="J36" s="11" t="n">
        <v>34</v>
      </c>
      <c r="K36" s="14" t="n">
        <v>85.2</v>
      </c>
      <c r="L36" s="14" t="n">
        <f aca="false">K36*50</f>
        <v>4260</v>
      </c>
      <c r="M36" s="14" t="n">
        <f aca="false">L36*0.05</f>
        <v>213</v>
      </c>
      <c r="N36" s="14" t="n">
        <f aca="false">L36-M36</f>
        <v>4047</v>
      </c>
      <c r="O36" s="11"/>
    </row>
    <row r="37" s="15" customFormat="true" ht="20.1" hidden="false" customHeight="true" outlineLevel="0" collapsed="false">
      <c r="A37" s="11" t="s">
        <v>49</v>
      </c>
      <c r="B37" s="11" t="s">
        <v>54</v>
      </c>
      <c r="C37" s="11" t="s">
        <v>22</v>
      </c>
      <c r="D37" s="11" t="s">
        <v>55</v>
      </c>
      <c r="E37" s="16" t="n">
        <v>38734</v>
      </c>
      <c r="F37" s="11" t="n">
        <v>34</v>
      </c>
      <c r="G37" s="11" t="n">
        <v>32</v>
      </c>
      <c r="H37" s="11" t="n">
        <v>190</v>
      </c>
      <c r="I37" s="11" t="n">
        <v>181</v>
      </c>
      <c r="J37" s="11" t="n">
        <v>51.2</v>
      </c>
      <c r="K37" s="14"/>
      <c r="L37" s="14"/>
      <c r="M37" s="14"/>
      <c r="N37" s="14"/>
      <c r="O37" s="11"/>
    </row>
    <row r="38" s="15" customFormat="true" ht="20.1" hidden="false" customHeight="true" outlineLevel="0" collapsed="false">
      <c r="A38" s="11" t="s">
        <v>49</v>
      </c>
      <c r="B38" s="18" t="s">
        <v>56</v>
      </c>
      <c r="C38" s="11" t="s">
        <v>22</v>
      </c>
      <c r="D38" s="11" t="s">
        <v>57</v>
      </c>
      <c r="E38" s="16" t="n">
        <v>38734</v>
      </c>
      <c r="F38" s="11" t="n">
        <v>34</v>
      </c>
      <c r="G38" s="11" t="n">
        <v>32</v>
      </c>
      <c r="H38" s="11" t="n">
        <v>51</v>
      </c>
      <c r="I38" s="11" t="n">
        <v>42</v>
      </c>
      <c r="J38" s="11" t="n">
        <v>32</v>
      </c>
      <c r="K38" s="20" t="n">
        <v>32</v>
      </c>
      <c r="L38" s="11" t="n">
        <f aca="false">K38*50</f>
        <v>1600</v>
      </c>
      <c r="M38" s="11" t="n">
        <f aca="false">L38*0.05</f>
        <v>80</v>
      </c>
      <c r="N38" s="11" t="n">
        <f aca="false">L38-M38</f>
        <v>1520</v>
      </c>
      <c r="O38" s="11"/>
    </row>
    <row r="39" s="15" customFormat="true" ht="20.1" hidden="false" customHeight="true" outlineLevel="0" collapsed="false">
      <c r="A39" s="11" t="s">
        <v>49</v>
      </c>
      <c r="B39" s="18" t="s">
        <v>58</v>
      </c>
      <c r="C39" s="11" t="s">
        <v>19</v>
      </c>
      <c r="D39" s="11" t="s">
        <v>59</v>
      </c>
      <c r="E39" s="16" t="n">
        <v>38734</v>
      </c>
      <c r="F39" s="11" t="n">
        <v>34</v>
      </c>
      <c r="G39" s="11" t="n">
        <v>32</v>
      </c>
      <c r="H39" s="21" t="n">
        <v>390</v>
      </c>
      <c r="I39" s="21" t="n">
        <v>367</v>
      </c>
      <c r="J39" s="11" t="n">
        <v>67</v>
      </c>
      <c r="K39" s="14" t="n">
        <v>115</v>
      </c>
      <c r="L39" s="14" t="n">
        <f aca="false">K39*50</f>
        <v>5750</v>
      </c>
      <c r="M39" s="14" t="n">
        <f aca="false">L39*0.05</f>
        <v>287.5</v>
      </c>
      <c r="N39" s="14" t="n">
        <f aca="false">L39-M39</f>
        <v>5462.5</v>
      </c>
      <c r="O39" s="11"/>
    </row>
    <row r="40" s="15" customFormat="true" ht="20.1" hidden="false" customHeight="true" outlineLevel="0" collapsed="false">
      <c r="A40" s="11" t="s">
        <v>49</v>
      </c>
      <c r="B40" s="18" t="s">
        <v>58</v>
      </c>
      <c r="C40" s="11" t="s">
        <v>22</v>
      </c>
      <c r="D40" s="11" t="s">
        <v>59</v>
      </c>
      <c r="E40" s="16" t="n">
        <v>38734</v>
      </c>
      <c r="F40" s="11" t="n">
        <v>34</v>
      </c>
      <c r="G40" s="11" t="n">
        <v>32</v>
      </c>
      <c r="H40" s="21" t="n">
        <v>197</v>
      </c>
      <c r="I40" s="21" t="n">
        <v>170</v>
      </c>
      <c r="J40" s="11" t="n">
        <v>48</v>
      </c>
      <c r="K40" s="14"/>
      <c r="L40" s="14"/>
      <c r="M40" s="14"/>
      <c r="N40" s="14"/>
      <c r="O40" s="11"/>
    </row>
    <row r="41" s="15" customFormat="true" ht="20.1" hidden="false" customHeight="true" outlineLevel="0" collapsed="false">
      <c r="A41" s="11" t="s">
        <v>60</v>
      </c>
      <c r="B41" s="11" t="s">
        <v>61</v>
      </c>
      <c r="C41" s="11" t="s">
        <v>19</v>
      </c>
      <c r="D41" s="11" t="s">
        <v>62</v>
      </c>
      <c r="E41" s="16" t="n">
        <v>38734</v>
      </c>
      <c r="F41" s="11" t="n">
        <v>34</v>
      </c>
      <c r="G41" s="11" t="n">
        <v>34</v>
      </c>
      <c r="H41" s="11" t="n">
        <v>61</v>
      </c>
      <c r="I41" s="11" t="n">
        <v>60</v>
      </c>
      <c r="J41" s="11" t="n">
        <v>34</v>
      </c>
      <c r="K41" s="14" t="n">
        <v>66</v>
      </c>
      <c r="L41" s="14" t="n">
        <f aca="false">K41*50</f>
        <v>3300</v>
      </c>
      <c r="M41" s="14" t="n">
        <f aca="false">L41*0.05</f>
        <v>165</v>
      </c>
      <c r="N41" s="14" t="n">
        <f aca="false">L41-M41</f>
        <v>3135</v>
      </c>
      <c r="O41" s="11"/>
    </row>
    <row r="42" s="15" customFormat="true" ht="20.1" hidden="false" customHeight="true" outlineLevel="0" collapsed="false">
      <c r="A42" s="11" t="s">
        <v>60</v>
      </c>
      <c r="B42" s="11" t="s">
        <v>61</v>
      </c>
      <c r="C42" s="11" t="s">
        <v>22</v>
      </c>
      <c r="D42" s="11" t="s">
        <v>62</v>
      </c>
      <c r="E42" s="16" t="n">
        <v>38734</v>
      </c>
      <c r="F42" s="11" t="n">
        <v>34</v>
      </c>
      <c r="G42" s="11" t="n">
        <v>32</v>
      </c>
      <c r="H42" s="11" t="n">
        <v>68</v>
      </c>
      <c r="I42" s="11" t="n">
        <v>60</v>
      </c>
      <c r="J42" s="11" t="n">
        <v>32</v>
      </c>
      <c r="K42" s="14"/>
      <c r="L42" s="14"/>
      <c r="M42" s="14"/>
      <c r="N42" s="14"/>
      <c r="O42" s="11"/>
    </row>
    <row r="43" s="15" customFormat="true" ht="20.1" hidden="false" customHeight="true" outlineLevel="0" collapsed="false">
      <c r="A43" s="11" t="s">
        <v>60</v>
      </c>
      <c r="B43" s="11" t="s">
        <v>63</v>
      </c>
      <c r="C43" s="11" t="s">
        <v>19</v>
      </c>
      <c r="D43" s="11" t="s">
        <v>64</v>
      </c>
      <c r="E43" s="16" t="n">
        <v>38734</v>
      </c>
      <c r="F43" s="11" t="n">
        <v>34</v>
      </c>
      <c r="G43" s="11" t="n">
        <v>34</v>
      </c>
      <c r="H43" s="11" t="n">
        <v>240</v>
      </c>
      <c r="I43" s="11" t="n">
        <v>218</v>
      </c>
      <c r="J43" s="11" t="n">
        <v>57.8</v>
      </c>
      <c r="K43" s="14" t="n">
        <v>91.8</v>
      </c>
      <c r="L43" s="14" t="n">
        <f aca="false">K43*50</f>
        <v>4590</v>
      </c>
      <c r="M43" s="14" t="n">
        <f aca="false">L43*0.05</f>
        <v>229.5</v>
      </c>
      <c r="N43" s="14" t="n">
        <f aca="false">L43-M43</f>
        <v>4360.5</v>
      </c>
      <c r="O43" s="11"/>
    </row>
    <row r="44" s="15" customFormat="true" ht="20.1" hidden="false" customHeight="true" outlineLevel="0" collapsed="false">
      <c r="A44" s="11" t="s">
        <v>60</v>
      </c>
      <c r="B44" s="11" t="s">
        <v>63</v>
      </c>
      <c r="C44" s="11" t="s">
        <v>22</v>
      </c>
      <c r="D44" s="11" t="s">
        <v>64</v>
      </c>
      <c r="E44" s="16" t="n">
        <v>38734</v>
      </c>
      <c r="F44" s="11" t="n">
        <v>34</v>
      </c>
      <c r="G44" s="11" t="n">
        <v>34</v>
      </c>
      <c r="H44" s="11" t="n">
        <v>62</v>
      </c>
      <c r="I44" s="11" t="n">
        <v>52</v>
      </c>
      <c r="J44" s="22" t="n">
        <v>34</v>
      </c>
      <c r="K44" s="14"/>
      <c r="L44" s="14"/>
      <c r="M44" s="14"/>
      <c r="N44" s="14"/>
      <c r="O44" s="11"/>
    </row>
    <row r="45" s="15" customFormat="true" ht="20.1" hidden="false" customHeight="true" outlineLevel="0" collapsed="false">
      <c r="A45" s="11" t="s">
        <v>60</v>
      </c>
      <c r="B45" s="11" t="s">
        <v>65</v>
      </c>
      <c r="C45" s="11" t="s">
        <v>19</v>
      </c>
      <c r="D45" s="11" t="s">
        <v>66</v>
      </c>
      <c r="E45" s="16" t="n">
        <v>38734</v>
      </c>
      <c r="F45" s="11" t="n">
        <v>34</v>
      </c>
      <c r="G45" s="11" t="n">
        <v>34</v>
      </c>
      <c r="H45" s="11" t="n">
        <v>198</v>
      </c>
      <c r="I45" s="11" t="n">
        <v>198</v>
      </c>
      <c r="J45" s="11" t="n">
        <v>54.4</v>
      </c>
      <c r="K45" s="14" t="n">
        <v>86.4</v>
      </c>
      <c r="L45" s="14" t="n">
        <f aca="false">K45*50</f>
        <v>4320</v>
      </c>
      <c r="M45" s="14" t="n">
        <f aca="false">L45*0.05</f>
        <v>216</v>
      </c>
      <c r="N45" s="14" t="n">
        <f aca="false">L45-M45</f>
        <v>4104</v>
      </c>
      <c r="O45" s="11"/>
    </row>
    <row r="46" s="15" customFormat="true" ht="20.1" hidden="false" customHeight="true" outlineLevel="0" collapsed="false">
      <c r="A46" s="11" t="s">
        <v>60</v>
      </c>
      <c r="B46" s="11" t="s">
        <v>65</v>
      </c>
      <c r="C46" s="11" t="s">
        <v>22</v>
      </c>
      <c r="D46" s="11" t="s">
        <v>66</v>
      </c>
      <c r="E46" s="16" t="n">
        <v>38734</v>
      </c>
      <c r="F46" s="11" t="n">
        <v>34</v>
      </c>
      <c r="G46" s="11" t="n">
        <v>32</v>
      </c>
      <c r="H46" s="11" t="n">
        <v>31</v>
      </c>
      <c r="I46" s="11" t="n">
        <v>31</v>
      </c>
      <c r="J46" s="11" t="n">
        <v>32</v>
      </c>
      <c r="K46" s="14"/>
      <c r="L46" s="14"/>
      <c r="M46" s="14"/>
      <c r="N46" s="14"/>
      <c r="O46" s="11"/>
    </row>
    <row r="47" s="15" customFormat="true" ht="20.1" hidden="false" customHeight="true" outlineLevel="0" collapsed="false">
      <c r="A47" s="11" t="s">
        <v>60</v>
      </c>
      <c r="B47" s="11" t="s">
        <v>67</v>
      </c>
      <c r="C47" s="23" t="s">
        <v>19</v>
      </c>
      <c r="D47" s="11" t="s">
        <v>68</v>
      </c>
      <c r="E47" s="16" t="n">
        <v>38734</v>
      </c>
      <c r="F47" s="11" t="n">
        <v>34</v>
      </c>
      <c r="G47" s="11" t="n">
        <v>34</v>
      </c>
      <c r="H47" s="11" t="n">
        <v>221</v>
      </c>
      <c r="I47" s="11" t="n">
        <v>221</v>
      </c>
      <c r="J47" s="11" t="n">
        <v>61.2</v>
      </c>
      <c r="K47" s="18" t="n">
        <v>125.2</v>
      </c>
      <c r="L47" s="18" t="n">
        <f aca="false">K47*50</f>
        <v>6260</v>
      </c>
      <c r="M47" s="18" t="n">
        <f aca="false">L47*0.05</f>
        <v>313</v>
      </c>
      <c r="N47" s="18" t="n">
        <f aca="false">L47-M47</f>
        <v>5947</v>
      </c>
      <c r="O47" s="11"/>
    </row>
    <row r="48" s="15" customFormat="true" ht="20.1" hidden="false" customHeight="true" outlineLevel="0" collapsed="false">
      <c r="A48" s="11" t="s">
        <v>60</v>
      </c>
      <c r="B48" s="11" t="s">
        <v>67</v>
      </c>
      <c r="C48" s="23" t="s">
        <v>22</v>
      </c>
      <c r="D48" s="11" t="s">
        <v>68</v>
      </c>
      <c r="E48" s="16" t="n">
        <v>38734</v>
      </c>
      <c r="F48" s="11" t="n">
        <v>34</v>
      </c>
      <c r="G48" s="11" t="n">
        <v>32</v>
      </c>
      <c r="H48" s="11" t="n">
        <v>63</v>
      </c>
      <c r="I48" s="11" t="n">
        <v>63</v>
      </c>
      <c r="J48" s="11" t="n">
        <v>32</v>
      </c>
      <c r="K48" s="18"/>
      <c r="L48" s="18"/>
      <c r="M48" s="18"/>
      <c r="N48" s="18"/>
      <c r="O48" s="11"/>
    </row>
    <row r="49" s="15" customFormat="true" ht="20.1" hidden="false" customHeight="true" outlineLevel="0" collapsed="false">
      <c r="A49" s="24" t="s">
        <v>60</v>
      </c>
      <c r="B49" s="12" t="s">
        <v>69</v>
      </c>
      <c r="C49" s="24" t="s">
        <v>19</v>
      </c>
      <c r="D49" s="24" t="s">
        <v>68</v>
      </c>
      <c r="E49" s="12" t="s">
        <v>70</v>
      </c>
      <c r="F49" s="24" t="n">
        <v>16</v>
      </c>
      <c r="G49" s="24" t="n">
        <v>16</v>
      </c>
      <c r="H49" s="24" t="n">
        <v>30</v>
      </c>
      <c r="I49" s="24" t="n">
        <v>30</v>
      </c>
      <c r="J49" s="12" t="s">
        <v>71</v>
      </c>
      <c r="K49" s="18"/>
      <c r="L49" s="18"/>
      <c r="M49" s="18"/>
      <c r="N49" s="18"/>
      <c r="O49" s="11" t="s">
        <v>72</v>
      </c>
    </row>
    <row r="50" s="15" customFormat="true" ht="20.1" hidden="false" customHeight="true" outlineLevel="0" collapsed="false">
      <c r="A50" s="24" t="s">
        <v>60</v>
      </c>
      <c r="B50" s="12" t="s">
        <v>69</v>
      </c>
      <c r="C50" s="24" t="s">
        <v>22</v>
      </c>
      <c r="D50" s="24" t="s">
        <v>68</v>
      </c>
      <c r="E50" s="12" t="s">
        <v>70</v>
      </c>
      <c r="F50" s="24" t="n">
        <v>16</v>
      </c>
      <c r="G50" s="24" t="n">
        <v>16</v>
      </c>
      <c r="H50" s="24" t="n">
        <v>30</v>
      </c>
      <c r="I50" s="24" t="n">
        <v>30</v>
      </c>
      <c r="J50" s="12" t="s">
        <v>71</v>
      </c>
      <c r="K50" s="18"/>
      <c r="L50" s="18"/>
      <c r="M50" s="18"/>
      <c r="N50" s="18"/>
      <c r="O50" s="11" t="s">
        <v>72</v>
      </c>
    </row>
    <row r="51" s="15" customFormat="true" ht="20.1" hidden="false" customHeight="true" outlineLevel="0" collapsed="false">
      <c r="A51" s="11" t="s">
        <v>60</v>
      </c>
      <c r="B51" s="11" t="s">
        <v>73</v>
      </c>
      <c r="C51" s="23" t="s">
        <v>19</v>
      </c>
      <c r="D51" s="11" t="s">
        <v>74</v>
      </c>
      <c r="E51" s="12" t="s">
        <v>21</v>
      </c>
      <c r="F51" s="11" t="n">
        <v>20</v>
      </c>
      <c r="G51" s="11" t="n">
        <v>18</v>
      </c>
      <c r="H51" s="11" t="n">
        <v>91</v>
      </c>
      <c r="I51" s="11" t="n">
        <v>91</v>
      </c>
      <c r="J51" s="11" t="n">
        <v>19.8</v>
      </c>
      <c r="K51" s="18" t="n">
        <v>90.4</v>
      </c>
      <c r="L51" s="18" t="n">
        <f aca="false">K51*50</f>
        <v>4520</v>
      </c>
      <c r="M51" s="18" t="n">
        <f aca="false">L51*0.05</f>
        <v>226</v>
      </c>
      <c r="N51" s="18" t="n">
        <f aca="false">L51-M51</f>
        <v>4294</v>
      </c>
      <c r="O51" s="11"/>
    </row>
    <row r="52" s="15" customFormat="true" ht="20.1" hidden="false" customHeight="true" outlineLevel="0" collapsed="false">
      <c r="A52" s="11" t="s">
        <v>60</v>
      </c>
      <c r="B52" s="11" t="s">
        <v>73</v>
      </c>
      <c r="C52" s="23" t="s">
        <v>22</v>
      </c>
      <c r="D52" s="11" t="s">
        <v>74</v>
      </c>
      <c r="E52" s="12" t="s">
        <v>21</v>
      </c>
      <c r="F52" s="11" t="n">
        <v>20</v>
      </c>
      <c r="G52" s="11" t="n">
        <v>18</v>
      </c>
      <c r="H52" s="11" t="n">
        <v>221</v>
      </c>
      <c r="I52" s="11" t="n">
        <v>211</v>
      </c>
      <c r="J52" s="11" t="n">
        <v>30.6</v>
      </c>
      <c r="K52" s="18"/>
      <c r="L52" s="18"/>
      <c r="M52" s="18"/>
      <c r="N52" s="18"/>
      <c r="O52" s="11"/>
    </row>
    <row r="53" s="15" customFormat="true" ht="20.1" hidden="false" customHeight="true" outlineLevel="0" collapsed="false">
      <c r="A53" s="11" t="s">
        <v>60</v>
      </c>
      <c r="B53" s="11" t="s">
        <v>75</v>
      </c>
      <c r="C53" s="23" t="s">
        <v>19</v>
      </c>
      <c r="D53" s="11" t="s">
        <v>74</v>
      </c>
      <c r="E53" s="12" t="s">
        <v>21</v>
      </c>
      <c r="F53" s="11" t="n">
        <v>20</v>
      </c>
      <c r="G53" s="11" t="n">
        <v>20</v>
      </c>
      <c r="H53" s="11" t="n">
        <v>88</v>
      </c>
      <c r="I53" s="11" t="n">
        <v>88</v>
      </c>
      <c r="J53" s="11" t="n">
        <v>22</v>
      </c>
      <c r="K53" s="18"/>
      <c r="L53" s="18"/>
      <c r="M53" s="18"/>
      <c r="N53" s="18"/>
      <c r="O53" s="11"/>
    </row>
    <row r="54" s="15" customFormat="true" ht="20.1" hidden="false" customHeight="true" outlineLevel="0" collapsed="false">
      <c r="A54" s="11" t="s">
        <v>60</v>
      </c>
      <c r="B54" s="11" t="s">
        <v>75</v>
      </c>
      <c r="C54" s="23" t="s">
        <v>22</v>
      </c>
      <c r="D54" s="11" t="s">
        <v>74</v>
      </c>
      <c r="E54" s="12" t="s">
        <v>21</v>
      </c>
      <c r="F54" s="11" t="n">
        <v>20</v>
      </c>
      <c r="G54" s="11" t="n">
        <v>18</v>
      </c>
      <c r="H54" s="11" t="n">
        <v>50</v>
      </c>
      <c r="I54" s="11" t="n">
        <v>50</v>
      </c>
      <c r="J54" s="11" t="n">
        <v>18</v>
      </c>
      <c r="K54" s="18"/>
      <c r="L54" s="18"/>
      <c r="M54" s="18"/>
      <c r="N54" s="18"/>
      <c r="O54" s="11"/>
    </row>
    <row r="55" s="15" customFormat="true" ht="20.1" hidden="false" customHeight="true" outlineLevel="0" collapsed="false">
      <c r="A55" s="11" t="s">
        <v>76</v>
      </c>
      <c r="B55" s="25" t="s">
        <v>77</v>
      </c>
      <c r="C55" s="11" t="s">
        <v>19</v>
      </c>
      <c r="D55" s="25" t="s">
        <v>78</v>
      </c>
      <c r="E55" s="12" t="s">
        <v>21</v>
      </c>
      <c r="F55" s="11" t="n">
        <v>20</v>
      </c>
      <c r="G55" s="11" t="n">
        <v>16</v>
      </c>
      <c r="H55" s="11" t="n">
        <v>32</v>
      </c>
      <c r="I55" s="11" t="n">
        <v>32</v>
      </c>
      <c r="J55" s="11" t="n">
        <v>16</v>
      </c>
      <c r="K55" s="11" t="n">
        <v>16</v>
      </c>
      <c r="L55" s="11" t="n">
        <f aca="false">K55*50</f>
        <v>800</v>
      </c>
      <c r="M55" s="11" t="n">
        <f aca="false">L55*0.05</f>
        <v>40</v>
      </c>
      <c r="N55" s="11" t="n">
        <f aca="false">L55-M55</f>
        <v>760</v>
      </c>
      <c r="O55" s="11"/>
    </row>
    <row r="56" s="15" customFormat="true" ht="20.1" hidden="false" customHeight="true" outlineLevel="0" collapsed="false">
      <c r="A56" s="11" t="s">
        <v>76</v>
      </c>
      <c r="B56" s="25" t="s">
        <v>79</v>
      </c>
      <c r="C56" s="11" t="s">
        <v>22</v>
      </c>
      <c r="D56" s="25" t="s">
        <v>80</v>
      </c>
      <c r="E56" s="12" t="s">
        <v>21</v>
      </c>
      <c r="F56" s="11" t="n">
        <v>20</v>
      </c>
      <c r="G56" s="11" t="n">
        <v>18</v>
      </c>
      <c r="H56" s="11" t="n">
        <v>52</v>
      </c>
      <c r="I56" s="11" t="n">
        <v>48</v>
      </c>
      <c r="J56" s="11" t="n">
        <v>18</v>
      </c>
      <c r="K56" s="14" t="n">
        <v>36</v>
      </c>
      <c r="L56" s="14" t="n">
        <f aca="false">K56*50</f>
        <v>1800</v>
      </c>
      <c r="M56" s="14" t="n">
        <f aca="false">L56*0.05</f>
        <v>90</v>
      </c>
      <c r="N56" s="14" t="n">
        <f aca="false">L56-M56</f>
        <v>1710</v>
      </c>
      <c r="O56" s="11"/>
    </row>
    <row r="57" s="15" customFormat="true" ht="20.1" hidden="false" customHeight="true" outlineLevel="0" collapsed="false">
      <c r="A57" s="11" t="s">
        <v>76</v>
      </c>
      <c r="B57" s="25" t="s">
        <v>79</v>
      </c>
      <c r="C57" s="11" t="s">
        <v>19</v>
      </c>
      <c r="D57" s="25" t="s">
        <v>80</v>
      </c>
      <c r="E57" s="12" t="s">
        <v>21</v>
      </c>
      <c r="F57" s="11" t="n">
        <v>20</v>
      </c>
      <c r="G57" s="11" t="n">
        <v>18</v>
      </c>
      <c r="H57" s="11" t="n">
        <v>43</v>
      </c>
      <c r="I57" s="11" t="n">
        <v>20</v>
      </c>
      <c r="J57" s="11" t="n">
        <v>18</v>
      </c>
      <c r="K57" s="14"/>
      <c r="L57" s="14"/>
      <c r="M57" s="14"/>
      <c r="N57" s="14"/>
      <c r="O57" s="11"/>
    </row>
    <row r="58" s="15" customFormat="true" ht="20.1" hidden="false" customHeight="true" outlineLevel="0" collapsed="false">
      <c r="A58" s="11" t="s">
        <v>76</v>
      </c>
      <c r="B58" s="25" t="s">
        <v>81</v>
      </c>
      <c r="C58" s="11" t="s">
        <v>19</v>
      </c>
      <c r="D58" s="25" t="s">
        <v>82</v>
      </c>
      <c r="E58" s="12" t="s">
        <v>21</v>
      </c>
      <c r="F58" s="11" t="n">
        <v>20</v>
      </c>
      <c r="G58" s="11" t="n">
        <v>18</v>
      </c>
      <c r="H58" s="11" t="n">
        <v>47</v>
      </c>
      <c r="I58" s="11" t="n">
        <v>42</v>
      </c>
      <c r="J58" s="22" t="n">
        <v>18</v>
      </c>
      <c r="K58" s="20" t="n">
        <v>18</v>
      </c>
      <c r="L58" s="11" t="n">
        <f aca="false">K58*50</f>
        <v>900</v>
      </c>
      <c r="M58" s="11" t="n">
        <f aca="false">L58*0.05</f>
        <v>45</v>
      </c>
      <c r="N58" s="11" t="n">
        <f aca="false">L58-M58</f>
        <v>855</v>
      </c>
      <c r="O58" s="11"/>
    </row>
    <row r="59" s="15" customFormat="true" ht="20.1" hidden="false" customHeight="true" outlineLevel="0" collapsed="false">
      <c r="A59" s="11" t="s">
        <v>83</v>
      </c>
      <c r="B59" s="11" t="s">
        <v>84</v>
      </c>
      <c r="C59" s="11" t="s">
        <v>22</v>
      </c>
      <c r="D59" s="26" t="s">
        <v>85</v>
      </c>
      <c r="E59" s="12" t="s">
        <v>21</v>
      </c>
      <c r="F59" s="11" t="n">
        <v>20</v>
      </c>
      <c r="G59" s="11" t="n">
        <v>18</v>
      </c>
      <c r="H59" s="11" t="n">
        <v>79</v>
      </c>
      <c r="I59" s="11" t="n">
        <v>56</v>
      </c>
      <c r="J59" s="11" t="n">
        <v>18</v>
      </c>
      <c r="K59" s="14" t="n">
        <v>36</v>
      </c>
      <c r="L59" s="14" t="n">
        <f aca="false">K59*50</f>
        <v>1800</v>
      </c>
      <c r="M59" s="14" t="n">
        <f aca="false">L59*0.05</f>
        <v>90</v>
      </c>
      <c r="N59" s="14" t="n">
        <f aca="false">L59-M59</f>
        <v>1710</v>
      </c>
      <c r="O59" s="11"/>
    </row>
    <row r="60" s="15" customFormat="true" ht="20.1" hidden="false" customHeight="true" outlineLevel="0" collapsed="false">
      <c r="A60" s="11" t="s">
        <v>83</v>
      </c>
      <c r="B60" s="11" t="s">
        <v>84</v>
      </c>
      <c r="C60" s="11" t="s">
        <v>19</v>
      </c>
      <c r="D60" s="26" t="s">
        <v>85</v>
      </c>
      <c r="E60" s="12" t="s">
        <v>21</v>
      </c>
      <c r="F60" s="11" t="n">
        <v>20</v>
      </c>
      <c r="G60" s="11" t="n">
        <v>18</v>
      </c>
      <c r="H60" s="11" t="n">
        <v>60</v>
      </c>
      <c r="I60" s="11" t="n">
        <v>47</v>
      </c>
      <c r="J60" s="11" t="n">
        <v>18</v>
      </c>
      <c r="K60" s="14"/>
      <c r="L60" s="14"/>
      <c r="M60" s="14"/>
      <c r="N60" s="14"/>
      <c r="O60" s="11"/>
    </row>
    <row r="61" s="15" customFormat="true" ht="20.1" hidden="false" customHeight="true" outlineLevel="0" collapsed="false">
      <c r="A61" s="11" t="s">
        <v>83</v>
      </c>
      <c r="B61" s="11" t="s">
        <v>86</v>
      </c>
      <c r="C61" s="11" t="s">
        <v>22</v>
      </c>
      <c r="D61" s="26" t="s">
        <v>87</v>
      </c>
      <c r="E61" s="12" t="s">
        <v>21</v>
      </c>
      <c r="F61" s="11" t="n">
        <v>18</v>
      </c>
      <c r="G61" s="11" t="n">
        <v>18</v>
      </c>
      <c r="H61" s="11" t="n">
        <v>57</v>
      </c>
      <c r="I61" s="11" t="n">
        <v>57</v>
      </c>
      <c r="J61" s="11" t="n">
        <v>18</v>
      </c>
      <c r="K61" s="14" t="n">
        <v>36</v>
      </c>
      <c r="L61" s="14" t="n">
        <f aca="false">K61*50</f>
        <v>1800</v>
      </c>
      <c r="M61" s="14" t="n">
        <f aca="false">L61*0.05</f>
        <v>90</v>
      </c>
      <c r="N61" s="14" t="n">
        <f aca="false">L61-M61</f>
        <v>1710</v>
      </c>
      <c r="O61" s="11"/>
    </row>
    <row r="62" s="27" customFormat="true" ht="20.1" hidden="false" customHeight="true" outlineLevel="0" collapsed="false">
      <c r="A62" s="11" t="s">
        <v>83</v>
      </c>
      <c r="B62" s="11" t="s">
        <v>86</v>
      </c>
      <c r="C62" s="11" t="s">
        <v>19</v>
      </c>
      <c r="D62" s="26" t="s">
        <v>87</v>
      </c>
      <c r="E62" s="12" t="s">
        <v>21</v>
      </c>
      <c r="F62" s="11" t="n">
        <v>18</v>
      </c>
      <c r="G62" s="11" t="n">
        <v>18</v>
      </c>
      <c r="H62" s="11" t="n">
        <v>61</v>
      </c>
      <c r="I62" s="11" t="n">
        <v>61</v>
      </c>
      <c r="J62" s="11" t="n">
        <v>18</v>
      </c>
      <c r="K62" s="14"/>
      <c r="L62" s="14"/>
      <c r="M62" s="14"/>
      <c r="N62" s="14"/>
      <c r="O62" s="11"/>
    </row>
    <row r="63" s="15" customFormat="true" ht="20.1" hidden="false" customHeight="true" outlineLevel="0" collapsed="false">
      <c r="A63" s="11" t="s">
        <v>83</v>
      </c>
      <c r="B63" s="11" t="s">
        <v>88</v>
      </c>
      <c r="C63" s="11" t="s">
        <v>22</v>
      </c>
      <c r="D63" s="26" t="s">
        <v>89</v>
      </c>
      <c r="E63" s="16" t="n">
        <v>38734</v>
      </c>
      <c r="F63" s="11" t="n">
        <v>34</v>
      </c>
      <c r="G63" s="11" t="n">
        <v>34</v>
      </c>
      <c r="H63" s="11" t="n">
        <v>181</v>
      </c>
      <c r="I63" s="11" t="n">
        <v>181</v>
      </c>
      <c r="J63" s="11" t="n">
        <v>54.4</v>
      </c>
      <c r="K63" s="14" t="n">
        <v>108.8</v>
      </c>
      <c r="L63" s="14" t="n">
        <f aca="false">K63*50</f>
        <v>5440</v>
      </c>
      <c r="M63" s="14" t="n">
        <f aca="false">L63*0.05</f>
        <v>272</v>
      </c>
      <c r="N63" s="14" t="n">
        <f aca="false">L63-M63</f>
        <v>5168</v>
      </c>
      <c r="O63" s="11"/>
    </row>
    <row r="64" s="15" customFormat="true" ht="20.1" hidden="false" customHeight="true" outlineLevel="0" collapsed="false">
      <c r="A64" s="11" t="s">
        <v>83</v>
      </c>
      <c r="B64" s="11" t="s">
        <v>88</v>
      </c>
      <c r="C64" s="11" t="s">
        <v>19</v>
      </c>
      <c r="D64" s="26" t="s">
        <v>89</v>
      </c>
      <c r="E64" s="16" t="n">
        <v>38734</v>
      </c>
      <c r="F64" s="11" t="n">
        <v>34</v>
      </c>
      <c r="G64" s="11" t="n">
        <v>32</v>
      </c>
      <c r="H64" s="11" t="n">
        <v>202</v>
      </c>
      <c r="I64" s="11" t="n">
        <v>202</v>
      </c>
      <c r="J64" s="11" t="n">
        <v>54.4</v>
      </c>
      <c r="K64" s="14"/>
      <c r="L64" s="14"/>
      <c r="M64" s="14"/>
      <c r="N64" s="14"/>
      <c r="O64" s="11"/>
    </row>
    <row r="65" s="15" customFormat="true" ht="20.1" hidden="false" customHeight="true" outlineLevel="0" collapsed="false">
      <c r="A65" s="11" t="s">
        <v>83</v>
      </c>
      <c r="B65" s="11" t="s">
        <v>90</v>
      </c>
      <c r="C65" s="11" t="s">
        <v>22</v>
      </c>
      <c r="D65" s="26" t="s">
        <v>91</v>
      </c>
      <c r="E65" s="12" t="s">
        <v>21</v>
      </c>
      <c r="F65" s="11" t="n">
        <v>18</v>
      </c>
      <c r="G65" s="11" t="n">
        <v>18</v>
      </c>
      <c r="H65" s="11" t="n">
        <v>57</v>
      </c>
      <c r="I65" s="11" t="n">
        <v>56</v>
      </c>
      <c r="J65" s="11" t="n">
        <v>18</v>
      </c>
      <c r="K65" s="11" t="n">
        <v>18</v>
      </c>
      <c r="L65" s="11" t="n">
        <f aca="false">K65*50</f>
        <v>900</v>
      </c>
      <c r="M65" s="11" t="n">
        <f aca="false">L65*0.05</f>
        <v>45</v>
      </c>
      <c r="N65" s="11" t="n">
        <f aca="false">L65-M65</f>
        <v>855</v>
      </c>
      <c r="O65" s="11"/>
    </row>
    <row r="66" s="15" customFormat="true" ht="20.1" hidden="false" customHeight="true" outlineLevel="0" collapsed="false">
      <c r="A66" s="11" t="s">
        <v>83</v>
      </c>
      <c r="B66" s="11" t="s">
        <v>92</v>
      </c>
      <c r="C66" s="11" t="s">
        <v>22</v>
      </c>
      <c r="D66" s="26" t="s">
        <v>93</v>
      </c>
      <c r="E66" s="16" t="n">
        <v>38734</v>
      </c>
      <c r="F66" s="11" t="n">
        <v>34</v>
      </c>
      <c r="G66" s="11" t="n">
        <v>34</v>
      </c>
      <c r="H66" s="11" t="n">
        <v>190</v>
      </c>
      <c r="I66" s="11" t="n">
        <v>186</v>
      </c>
      <c r="J66" s="11" t="n">
        <v>54.4</v>
      </c>
      <c r="K66" s="14" t="n">
        <v>116.4</v>
      </c>
      <c r="L66" s="14" t="n">
        <f aca="false">K66*50</f>
        <v>5820</v>
      </c>
      <c r="M66" s="14" t="n">
        <f aca="false">L66*0.05</f>
        <v>291</v>
      </c>
      <c r="N66" s="14" t="n">
        <f aca="false">L66-M66</f>
        <v>5529</v>
      </c>
      <c r="O66" s="11"/>
    </row>
    <row r="67" s="15" customFormat="true" ht="20.1" hidden="false" customHeight="true" outlineLevel="0" collapsed="false">
      <c r="A67" s="11" t="s">
        <v>83</v>
      </c>
      <c r="B67" s="11" t="s">
        <v>92</v>
      </c>
      <c r="C67" s="11" t="s">
        <v>19</v>
      </c>
      <c r="D67" s="26" t="s">
        <v>93</v>
      </c>
      <c r="E67" s="16" t="n">
        <v>38734</v>
      </c>
      <c r="F67" s="11" t="n">
        <v>34</v>
      </c>
      <c r="G67" s="11" t="n">
        <v>30</v>
      </c>
      <c r="H67" s="11" t="n">
        <v>387</v>
      </c>
      <c r="I67" s="11" t="n">
        <v>341</v>
      </c>
      <c r="J67" s="11" t="n">
        <v>62</v>
      </c>
      <c r="K67" s="14"/>
      <c r="L67" s="14"/>
      <c r="M67" s="14"/>
      <c r="N67" s="14"/>
      <c r="O67" s="11"/>
    </row>
    <row r="68" s="15" customFormat="true" ht="20.1" hidden="false" customHeight="true" outlineLevel="0" collapsed="false">
      <c r="A68" s="11" t="s">
        <v>83</v>
      </c>
      <c r="B68" s="11" t="s">
        <v>94</v>
      </c>
      <c r="C68" s="11" t="s">
        <v>22</v>
      </c>
      <c r="D68" s="26" t="s">
        <v>95</v>
      </c>
      <c r="E68" s="12" t="s">
        <v>21</v>
      </c>
      <c r="F68" s="11" t="n">
        <v>18</v>
      </c>
      <c r="G68" s="11" t="n">
        <v>18</v>
      </c>
      <c r="H68" s="11" t="n">
        <v>60</v>
      </c>
      <c r="I68" s="11" t="n">
        <v>60</v>
      </c>
      <c r="J68" s="11" t="n">
        <v>18</v>
      </c>
      <c r="K68" s="14" t="n">
        <v>36</v>
      </c>
      <c r="L68" s="14" t="n">
        <f aca="false">K68*50</f>
        <v>1800</v>
      </c>
      <c r="M68" s="14" t="n">
        <f aca="false">L68*0.05</f>
        <v>90</v>
      </c>
      <c r="N68" s="14" t="n">
        <f aca="false">L68-M68</f>
        <v>1710</v>
      </c>
      <c r="O68" s="11"/>
    </row>
    <row r="69" s="15" customFormat="true" ht="20.1" hidden="false" customHeight="true" outlineLevel="0" collapsed="false">
      <c r="A69" s="11" t="s">
        <v>83</v>
      </c>
      <c r="B69" s="11" t="s">
        <v>94</v>
      </c>
      <c r="C69" s="11" t="s">
        <v>19</v>
      </c>
      <c r="D69" s="26" t="s">
        <v>95</v>
      </c>
      <c r="E69" s="12" t="s">
        <v>21</v>
      </c>
      <c r="F69" s="11" t="n">
        <v>18</v>
      </c>
      <c r="G69" s="11" t="n">
        <v>18</v>
      </c>
      <c r="H69" s="11" t="n">
        <v>68</v>
      </c>
      <c r="I69" s="11" t="n">
        <v>60</v>
      </c>
      <c r="J69" s="11" t="n">
        <v>18</v>
      </c>
      <c r="K69" s="14"/>
      <c r="L69" s="14"/>
      <c r="M69" s="14"/>
      <c r="N69" s="14"/>
      <c r="O69" s="11"/>
    </row>
    <row r="70" s="15" customFormat="true" ht="20.1" hidden="false" customHeight="true" outlineLevel="0" collapsed="false">
      <c r="A70" s="11" t="s">
        <v>83</v>
      </c>
      <c r="B70" s="11" t="s">
        <v>96</v>
      </c>
      <c r="C70" s="11" t="s">
        <v>22</v>
      </c>
      <c r="D70" s="26" t="s">
        <v>97</v>
      </c>
      <c r="E70" s="16" t="n">
        <v>38734</v>
      </c>
      <c r="F70" s="11" t="n">
        <v>34</v>
      </c>
      <c r="G70" s="11" t="n">
        <v>34</v>
      </c>
      <c r="H70" s="11" t="n">
        <v>88</v>
      </c>
      <c r="I70" s="11" t="n">
        <v>84</v>
      </c>
      <c r="J70" s="11" t="n">
        <v>37.4</v>
      </c>
      <c r="K70" s="14" t="n">
        <v>71.4</v>
      </c>
      <c r="L70" s="14" t="n">
        <f aca="false">K70*50</f>
        <v>3570</v>
      </c>
      <c r="M70" s="14" t="n">
        <f aca="false">L70*0.05</f>
        <v>178.5</v>
      </c>
      <c r="N70" s="14" t="n">
        <f aca="false">L70-M70</f>
        <v>3391.5</v>
      </c>
      <c r="O70" s="11"/>
    </row>
    <row r="71" s="15" customFormat="true" ht="20.1" hidden="false" customHeight="true" outlineLevel="0" collapsed="false">
      <c r="A71" s="11" t="s">
        <v>83</v>
      </c>
      <c r="B71" s="11" t="s">
        <v>96</v>
      </c>
      <c r="C71" s="11" t="s">
        <v>19</v>
      </c>
      <c r="D71" s="26" t="s">
        <v>97</v>
      </c>
      <c r="E71" s="16" t="n">
        <v>38734</v>
      </c>
      <c r="F71" s="11" t="n">
        <v>34</v>
      </c>
      <c r="G71" s="11" t="n">
        <v>34</v>
      </c>
      <c r="H71" s="11" t="n">
        <v>60</v>
      </c>
      <c r="I71" s="11" t="n">
        <v>54</v>
      </c>
      <c r="J71" s="11" t="n">
        <v>34</v>
      </c>
      <c r="K71" s="14"/>
      <c r="L71" s="14"/>
      <c r="M71" s="14"/>
      <c r="N71" s="14"/>
      <c r="O71" s="11"/>
    </row>
    <row r="72" s="15" customFormat="true" ht="20.1" hidden="false" customHeight="true" outlineLevel="0" collapsed="false">
      <c r="A72" s="11" t="s">
        <v>83</v>
      </c>
      <c r="B72" s="11" t="s">
        <v>98</v>
      </c>
      <c r="C72" s="11" t="s">
        <v>22</v>
      </c>
      <c r="D72" s="26" t="s">
        <v>99</v>
      </c>
      <c r="E72" s="12" t="s">
        <v>21</v>
      </c>
      <c r="F72" s="11" t="n">
        <v>18</v>
      </c>
      <c r="G72" s="11" t="n">
        <v>18</v>
      </c>
      <c r="H72" s="11" t="n">
        <v>60</v>
      </c>
      <c r="I72" s="11" t="n">
        <v>60</v>
      </c>
      <c r="J72" s="11" t="n">
        <v>18</v>
      </c>
      <c r="K72" s="14" t="n">
        <v>36</v>
      </c>
      <c r="L72" s="14" t="n">
        <f aca="false">K72*50</f>
        <v>1800</v>
      </c>
      <c r="M72" s="14" t="n">
        <f aca="false">L72*0.05</f>
        <v>90</v>
      </c>
      <c r="N72" s="14" t="n">
        <f aca="false">L72-M72</f>
        <v>1710</v>
      </c>
      <c r="O72" s="11"/>
    </row>
    <row r="73" s="15" customFormat="true" ht="20.1" hidden="false" customHeight="true" outlineLevel="0" collapsed="false">
      <c r="A73" s="11" t="s">
        <v>83</v>
      </c>
      <c r="B73" s="11" t="s">
        <v>98</v>
      </c>
      <c r="C73" s="11" t="s">
        <v>19</v>
      </c>
      <c r="D73" s="26" t="s">
        <v>99</v>
      </c>
      <c r="E73" s="12" t="s">
        <v>21</v>
      </c>
      <c r="F73" s="11" t="n">
        <v>18</v>
      </c>
      <c r="G73" s="11" t="n">
        <v>18</v>
      </c>
      <c r="H73" s="11" t="n">
        <v>61</v>
      </c>
      <c r="I73" s="11" t="n">
        <v>60</v>
      </c>
      <c r="J73" s="11" t="n">
        <v>18</v>
      </c>
      <c r="K73" s="14"/>
      <c r="L73" s="14"/>
      <c r="M73" s="14"/>
      <c r="N73" s="14"/>
      <c r="O73" s="11"/>
    </row>
    <row r="74" s="15" customFormat="true" ht="20.1" hidden="false" customHeight="true" outlineLevel="0" collapsed="false">
      <c r="A74" s="11" t="s">
        <v>83</v>
      </c>
      <c r="B74" s="11" t="s">
        <v>100</v>
      </c>
      <c r="C74" s="11" t="s">
        <v>22</v>
      </c>
      <c r="D74" s="26" t="s">
        <v>101</v>
      </c>
      <c r="E74" s="12" t="s">
        <v>21</v>
      </c>
      <c r="F74" s="11" t="n">
        <v>18</v>
      </c>
      <c r="G74" s="11" t="n">
        <v>18</v>
      </c>
      <c r="H74" s="11" t="n">
        <v>56</v>
      </c>
      <c r="I74" s="11" t="n">
        <v>39</v>
      </c>
      <c r="J74" s="11" t="n">
        <v>18</v>
      </c>
      <c r="K74" s="14" t="n">
        <v>36</v>
      </c>
      <c r="L74" s="14" t="n">
        <f aca="false">K74*50</f>
        <v>1800</v>
      </c>
      <c r="M74" s="14" t="n">
        <f aca="false">L74*0.05</f>
        <v>90</v>
      </c>
      <c r="N74" s="14" t="n">
        <f aca="false">L74-M74</f>
        <v>1710</v>
      </c>
      <c r="O74" s="11"/>
    </row>
    <row r="75" s="15" customFormat="true" ht="20.1" hidden="false" customHeight="true" outlineLevel="0" collapsed="false">
      <c r="A75" s="11" t="s">
        <v>83</v>
      </c>
      <c r="B75" s="11" t="s">
        <v>100</v>
      </c>
      <c r="C75" s="11" t="s">
        <v>19</v>
      </c>
      <c r="D75" s="26" t="s">
        <v>101</v>
      </c>
      <c r="E75" s="12" t="s">
        <v>21</v>
      </c>
      <c r="F75" s="11" t="n">
        <v>18</v>
      </c>
      <c r="G75" s="11" t="n">
        <v>18</v>
      </c>
      <c r="H75" s="11" t="n">
        <v>70</v>
      </c>
      <c r="I75" s="11" t="n">
        <v>49</v>
      </c>
      <c r="J75" s="11" t="n">
        <v>18</v>
      </c>
      <c r="K75" s="14"/>
      <c r="L75" s="14"/>
      <c r="M75" s="14"/>
      <c r="N75" s="14"/>
      <c r="O75" s="11"/>
    </row>
    <row r="76" s="15" customFormat="true" ht="20.1" hidden="false" customHeight="true" outlineLevel="0" collapsed="false">
      <c r="A76" s="11" t="s">
        <v>83</v>
      </c>
      <c r="B76" s="11" t="s">
        <v>102</v>
      </c>
      <c r="C76" s="11" t="s">
        <v>22</v>
      </c>
      <c r="D76" s="26" t="s">
        <v>103</v>
      </c>
      <c r="E76" s="16" t="n">
        <v>38734</v>
      </c>
      <c r="F76" s="11" t="n">
        <v>34</v>
      </c>
      <c r="G76" s="11" t="n">
        <v>32</v>
      </c>
      <c r="H76" s="11" t="n">
        <v>90</v>
      </c>
      <c r="I76" s="11" t="n">
        <v>82</v>
      </c>
      <c r="J76" s="11" t="n">
        <v>35.2</v>
      </c>
      <c r="K76" s="18" t="n">
        <v>126</v>
      </c>
      <c r="L76" s="18" t="n">
        <f aca="false">K76*50</f>
        <v>6300</v>
      </c>
      <c r="M76" s="18" t="n">
        <f aca="false">L76*0.05</f>
        <v>315</v>
      </c>
      <c r="N76" s="18" t="n">
        <f aca="false">L76-M76</f>
        <v>5985</v>
      </c>
      <c r="O76" s="11"/>
    </row>
    <row r="77" s="15" customFormat="true" ht="20.1" hidden="false" customHeight="true" outlineLevel="0" collapsed="false">
      <c r="A77" s="11" t="s">
        <v>83</v>
      </c>
      <c r="B77" s="11" t="s">
        <v>102</v>
      </c>
      <c r="C77" s="11" t="s">
        <v>19</v>
      </c>
      <c r="D77" s="26" t="s">
        <v>103</v>
      </c>
      <c r="E77" s="16" t="n">
        <v>38734</v>
      </c>
      <c r="F77" s="11" t="n">
        <v>34</v>
      </c>
      <c r="G77" s="11" t="n">
        <v>32</v>
      </c>
      <c r="H77" s="11" t="n">
        <v>236</v>
      </c>
      <c r="I77" s="11" t="n">
        <v>181</v>
      </c>
      <c r="J77" s="11" t="n">
        <v>51.2</v>
      </c>
      <c r="K77" s="18"/>
      <c r="L77" s="18"/>
      <c r="M77" s="18"/>
      <c r="N77" s="18"/>
      <c r="O77" s="11"/>
    </row>
    <row r="78" s="15" customFormat="true" ht="20.1" hidden="false" customHeight="true" outlineLevel="0" collapsed="false">
      <c r="A78" s="11" t="s">
        <v>83</v>
      </c>
      <c r="B78" s="11" t="s">
        <v>104</v>
      </c>
      <c r="C78" s="11" t="s">
        <v>22</v>
      </c>
      <c r="D78" s="26" t="s">
        <v>103</v>
      </c>
      <c r="E78" s="16" t="n">
        <v>38734</v>
      </c>
      <c r="F78" s="11" t="n">
        <v>18</v>
      </c>
      <c r="G78" s="11" t="n">
        <v>18</v>
      </c>
      <c r="H78" s="11" t="n">
        <v>142</v>
      </c>
      <c r="I78" s="11" t="n">
        <v>101</v>
      </c>
      <c r="J78" s="11" t="n">
        <v>21.6</v>
      </c>
      <c r="K78" s="18"/>
      <c r="L78" s="18"/>
      <c r="M78" s="18"/>
      <c r="N78" s="18"/>
      <c r="O78" s="11"/>
    </row>
    <row r="79" s="15" customFormat="true" ht="20.1" hidden="false" customHeight="true" outlineLevel="0" collapsed="false">
      <c r="A79" s="11" t="s">
        <v>83</v>
      </c>
      <c r="B79" s="11" t="s">
        <v>104</v>
      </c>
      <c r="C79" s="11" t="s">
        <v>19</v>
      </c>
      <c r="D79" s="26" t="s">
        <v>103</v>
      </c>
      <c r="E79" s="16" t="n">
        <v>38734</v>
      </c>
      <c r="F79" s="11" t="n">
        <v>18</v>
      </c>
      <c r="G79" s="11" t="n">
        <v>18</v>
      </c>
      <c r="H79" s="11" t="n">
        <v>78</v>
      </c>
      <c r="I79" s="11" t="n">
        <v>51</v>
      </c>
      <c r="J79" s="11" t="n">
        <v>18</v>
      </c>
      <c r="K79" s="18"/>
      <c r="L79" s="18"/>
      <c r="M79" s="18"/>
      <c r="N79" s="18"/>
      <c r="O79" s="11"/>
    </row>
    <row r="80" s="15" customFormat="true" ht="20.1" hidden="false" customHeight="true" outlineLevel="0" collapsed="false">
      <c r="A80" s="11" t="s">
        <v>83</v>
      </c>
      <c r="B80" s="11" t="s">
        <v>105</v>
      </c>
      <c r="C80" s="11" t="s">
        <v>22</v>
      </c>
      <c r="D80" s="26" t="s">
        <v>106</v>
      </c>
      <c r="E80" s="12" t="s">
        <v>21</v>
      </c>
      <c r="F80" s="11" t="n">
        <v>18</v>
      </c>
      <c r="G80" s="11" t="n">
        <v>18</v>
      </c>
      <c r="H80" s="11" t="n">
        <v>38</v>
      </c>
      <c r="I80" s="11" t="n">
        <v>34</v>
      </c>
      <c r="J80" s="11" t="n">
        <v>18</v>
      </c>
      <c r="K80" s="11" t="n">
        <v>18</v>
      </c>
      <c r="L80" s="11" t="n">
        <f aca="false">K80*50</f>
        <v>900</v>
      </c>
      <c r="M80" s="11" t="n">
        <f aca="false">L80*0.05</f>
        <v>45</v>
      </c>
      <c r="N80" s="11" t="n">
        <f aca="false">L80-M80</f>
        <v>855</v>
      </c>
      <c r="O80" s="11"/>
    </row>
    <row r="81" s="15" customFormat="true" ht="20.1" hidden="false" customHeight="true" outlineLevel="0" collapsed="false">
      <c r="A81" s="11" t="s">
        <v>83</v>
      </c>
      <c r="B81" s="11" t="s">
        <v>107</v>
      </c>
      <c r="C81" s="11" t="s">
        <v>22</v>
      </c>
      <c r="D81" s="26" t="s">
        <v>108</v>
      </c>
      <c r="E81" s="12" t="s">
        <v>21</v>
      </c>
      <c r="F81" s="11" t="n">
        <v>18</v>
      </c>
      <c r="G81" s="11" t="n">
        <v>18</v>
      </c>
      <c r="H81" s="11" t="n">
        <v>60</v>
      </c>
      <c r="I81" s="11" t="n">
        <v>50</v>
      </c>
      <c r="J81" s="11" t="n">
        <v>18</v>
      </c>
      <c r="K81" s="14" t="n">
        <v>36</v>
      </c>
      <c r="L81" s="14" t="n">
        <f aca="false">K81*50</f>
        <v>1800</v>
      </c>
      <c r="M81" s="14" t="n">
        <f aca="false">L81*0.05</f>
        <v>90</v>
      </c>
      <c r="N81" s="14" t="n">
        <f aca="false">L81-M81</f>
        <v>1710</v>
      </c>
      <c r="O81" s="11"/>
    </row>
    <row r="82" s="15" customFormat="true" ht="20.1" hidden="false" customHeight="true" outlineLevel="0" collapsed="false">
      <c r="A82" s="11" t="s">
        <v>83</v>
      </c>
      <c r="B82" s="11" t="s">
        <v>107</v>
      </c>
      <c r="C82" s="11" t="s">
        <v>19</v>
      </c>
      <c r="D82" s="26" t="s">
        <v>108</v>
      </c>
      <c r="E82" s="12" t="s">
        <v>21</v>
      </c>
      <c r="F82" s="11" t="n">
        <v>18</v>
      </c>
      <c r="G82" s="11" t="n">
        <v>18</v>
      </c>
      <c r="H82" s="13" t="n">
        <v>59</v>
      </c>
      <c r="I82" s="13" t="n">
        <v>49</v>
      </c>
      <c r="J82" s="13" t="n">
        <v>18</v>
      </c>
      <c r="K82" s="14"/>
      <c r="L82" s="14"/>
      <c r="M82" s="14"/>
      <c r="N82" s="14"/>
      <c r="O82" s="11"/>
    </row>
    <row r="83" s="15" customFormat="true" ht="20.1" hidden="false" customHeight="true" outlineLevel="0" collapsed="false">
      <c r="A83" s="11" t="s">
        <v>83</v>
      </c>
      <c r="B83" s="11" t="s">
        <v>109</v>
      </c>
      <c r="C83" s="11" t="s">
        <v>22</v>
      </c>
      <c r="D83" s="11" t="s">
        <v>110</v>
      </c>
      <c r="E83" s="18" t="s">
        <v>111</v>
      </c>
      <c r="F83" s="11" t="n">
        <v>32</v>
      </c>
      <c r="G83" s="11" t="n">
        <v>28</v>
      </c>
      <c r="H83" s="11" t="n">
        <v>60</v>
      </c>
      <c r="I83" s="11" t="n">
        <v>60</v>
      </c>
      <c r="J83" s="11" t="n">
        <v>28</v>
      </c>
      <c r="K83" s="11" t="n">
        <v>28</v>
      </c>
      <c r="L83" s="11" t="n">
        <f aca="false">K83*50</f>
        <v>1400</v>
      </c>
      <c r="M83" s="11" t="n">
        <f aca="false">L83*0.05</f>
        <v>70</v>
      </c>
      <c r="N83" s="11" t="n">
        <f aca="false">L83-M83</f>
        <v>1330</v>
      </c>
      <c r="O83" s="11" t="s">
        <v>72</v>
      </c>
    </row>
    <row r="84" s="15" customFormat="true" ht="20.1" hidden="false" customHeight="true" outlineLevel="0" collapsed="false">
      <c r="A84" s="11" t="s">
        <v>112</v>
      </c>
      <c r="B84" s="11" t="s">
        <v>113</v>
      </c>
      <c r="C84" s="11" t="s">
        <v>22</v>
      </c>
      <c r="D84" s="11" t="s">
        <v>114</v>
      </c>
      <c r="E84" s="28" t="s">
        <v>21</v>
      </c>
      <c r="F84" s="11" t="n">
        <v>18</v>
      </c>
      <c r="G84" s="11" t="n">
        <v>18</v>
      </c>
      <c r="H84" s="11" t="n">
        <v>240</v>
      </c>
      <c r="I84" s="11" t="n">
        <v>225</v>
      </c>
      <c r="J84" s="11" t="n">
        <v>32.4</v>
      </c>
      <c r="K84" s="14" t="n">
        <v>50.4</v>
      </c>
      <c r="L84" s="14" t="n">
        <f aca="false">K84*50</f>
        <v>2520</v>
      </c>
      <c r="M84" s="14" t="n">
        <f aca="false">L84*0.05</f>
        <v>126</v>
      </c>
      <c r="N84" s="14" t="n">
        <f aca="false">L84-M84</f>
        <v>2394</v>
      </c>
      <c r="O84" s="11"/>
    </row>
    <row r="85" s="15" customFormat="true" ht="20.1" hidden="false" customHeight="true" outlineLevel="0" collapsed="false">
      <c r="A85" s="11" t="s">
        <v>112</v>
      </c>
      <c r="B85" s="11" t="s">
        <v>113</v>
      </c>
      <c r="C85" s="11" t="s">
        <v>19</v>
      </c>
      <c r="D85" s="11" t="s">
        <v>114</v>
      </c>
      <c r="E85" s="28" t="s">
        <v>21</v>
      </c>
      <c r="F85" s="11" t="n">
        <v>18</v>
      </c>
      <c r="G85" s="11" t="n">
        <v>18</v>
      </c>
      <c r="H85" s="11" t="n">
        <v>78</v>
      </c>
      <c r="I85" s="11" t="n">
        <v>69</v>
      </c>
      <c r="J85" s="11" t="n">
        <v>18</v>
      </c>
      <c r="K85" s="14"/>
      <c r="L85" s="14"/>
      <c r="M85" s="14"/>
      <c r="N85" s="14"/>
      <c r="O85" s="11"/>
    </row>
    <row r="86" s="15" customFormat="true" ht="20.1" hidden="false" customHeight="true" outlineLevel="0" collapsed="false">
      <c r="A86" s="11" t="s">
        <v>112</v>
      </c>
      <c r="B86" s="11" t="s">
        <v>115</v>
      </c>
      <c r="C86" s="11" t="s">
        <v>19</v>
      </c>
      <c r="D86" s="11" t="s">
        <v>116</v>
      </c>
      <c r="E86" s="28" t="s">
        <v>21</v>
      </c>
      <c r="F86" s="11" t="n">
        <v>20</v>
      </c>
      <c r="G86" s="11" t="n">
        <v>18</v>
      </c>
      <c r="H86" s="11" t="n">
        <v>60</v>
      </c>
      <c r="I86" s="11" t="n">
        <v>50</v>
      </c>
      <c r="J86" s="11" t="n">
        <v>18</v>
      </c>
      <c r="K86" s="20" t="n">
        <v>38</v>
      </c>
      <c r="L86" s="14" t="n">
        <f aca="false">K86*50</f>
        <v>1900</v>
      </c>
      <c r="M86" s="14" t="n">
        <f aca="false">L86*0.05</f>
        <v>95</v>
      </c>
      <c r="N86" s="14" t="n">
        <f aca="false">L86-M86</f>
        <v>1805</v>
      </c>
      <c r="O86" s="11"/>
    </row>
    <row r="87" s="15" customFormat="true" ht="20.1" hidden="false" customHeight="true" outlineLevel="0" collapsed="false">
      <c r="A87" s="11" t="s">
        <v>112</v>
      </c>
      <c r="B87" s="11" t="s">
        <v>115</v>
      </c>
      <c r="C87" s="11" t="s">
        <v>22</v>
      </c>
      <c r="D87" s="11" t="s">
        <v>116</v>
      </c>
      <c r="E87" s="28" t="s">
        <v>21</v>
      </c>
      <c r="F87" s="11" t="n">
        <v>20</v>
      </c>
      <c r="G87" s="11" t="n">
        <v>20</v>
      </c>
      <c r="H87" s="11" t="n">
        <v>60</v>
      </c>
      <c r="I87" s="11" t="n">
        <v>57</v>
      </c>
      <c r="J87" s="11" t="n">
        <v>20</v>
      </c>
      <c r="K87" s="20"/>
      <c r="L87" s="14"/>
      <c r="M87" s="14"/>
      <c r="N87" s="14"/>
      <c r="O87" s="11"/>
    </row>
    <row r="88" s="15" customFormat="true" ht="20.1" hidden="false" customHeight="true" outlineLevel="0" collapsed="false">
      <c r="A88" s="11" t="s">
        <v>112</v>
      </c>
      <c r="B88" s="11" t="s">
        <v>117</v>
      </c>
      <c r="C88" s="11" t="s">
        <v>22</v>
      </c>
      <c r="D88" s="11" t="s">
        <v>118</v>
      </c>
      <c r="E88" s="28" t="s">
        <v>21</v>
      </c>
      <c r="F88" s="11" t="n">
        <v>18</v>
      </c>
      <c r="G88" s="11" t="n">
        <v>18</v>
      </c>
      <c r="H88" s="11" t="n">
        <v>53</v>
      </c>
      <c r="I88" s="11" t="n">
        <v>32</v>
      </c>
      <c r="J88" s="11" t="n">
        <v>18</v>
      </c>
      <c r="K88" s="29" t="n">
        <v>36</v>
      </c>
      <c r="L88" s="14" t="n">
        <f aca="false">K88*50</f>
        <v>1800</v>
      </c>
      <c r="M88" s="14" t="n">
        <f aca="false">L88*0.05</f>
        <v>90</v>
      </c>
      <c r="N88" s="14" t="n">
        <f aca="false">L88-M88</f>
        <v>1710</v>
      </c>
      <c r="O88" s="11"/>
    </row>
    <row r="89" s="15" customFormat="true" ht="20.1" hidden="false" customHeight="true" outlineLevel="0" collapsed="false">
      <c r="A89" s="11" t="s">
        <v>112</v>
      </c>
      <c r="B89" s="11" t="s">
        <v>117</v>
      </c>
      <c r="C89" s="11" t="s">
        <v>19</v>
      </c>
      <c r="D89" s="11" t="s">
        <v>118</v>
      </c>
      <c r="E89" s="28" t="s">
        <v>21</v>
      </c>
      <c r="F89" s="11" t="n">
        <v>18</v>
      </c>
      <c r="G89" s="11" t="n">
        <v>18</v>
      </c>
      <c r="H89" s="11" t="n">
        <v>57</v>
      </c>
      <c r="I89" s="11" t="n">
        <v>34</v>
      </c>
      <c r="J89" s="11" t="n">
        <v>18</v>
      </c>
      <c r="K89" s="29"/>
      <c r="L89" s="14"/>
      <c r="M89" s="14"/>
      <c r="N89" s="14"/>
      <c r="O89" s="11"/>
    </row>
    <row r="90" s="15" customFormat="true" ht="20.1" hidden="false" customHeight="true" outlineLevel="0" collapsed="false">
      <c r="A90" s="11" t="s">
        <v>112</v>
      </c>
      <c r="B90" s="11" t="s">
        <v>119</v>
      </c>
      <c r="C90" s="11" t="s">
        <v>19</v>
      </c>
      <c r="D90" s="11" t="s">
        <v>120</v>
      </c>
      <c r="E90" s="28" t="s">
        <v>21</v>
      </c>
      <c r="F90" s="11" t="n">
        <v>18</v>
      </c>
      <c r="G90" s="11" t="n">
        <v>18</v>
      </c>
      <c r="H90" s="11" t="n">
        <v>66</v>
      </c>
      <c r="I90" s="11" t="n">
        <v>56</v>
      </c>
      <c r="J90" s="11" t="n">
        <v>18</v>
      </c>
      <c r="K90" s="23" t="n">
        <v>18</v>
      </c>
      <c r="L90" s="11" t="n">
        <f aca="false">K90*50</f>
        <v>900</v>
      </c>
      <c r="M90" s="11" t="n">
        <f aca="false">L90*0.05</f>
        <v>45</v>
      </c>
      <c r="N90" s="11" t="n">
        <f aca="false">L90-M90</f>
        <v>855</v>
      </c>
      <c r="O90" s="11"/>
    </row>
    <row r="91" s="15" customFormat="true" ht="20.1" hidden="false" customHeight="true" outlineLevel="0" collapsed="false">
      <c r="A91" s="11" t="s">
        <v>112</v>
      </c>
      <c r="B91" s="11" t="s">
        <v>121</v>
      </c>
      <c r="C91" s="11" t="s">
        <v>19</v>
      </c>
      <c r="D91" s="11" t="s">
        <v>122</v>
      </c>
      <c r="E91" s="28" t="s">
        <v>21</v>
      </c>
      <c r="F91" s="11" t="n">
        <v>18</v>
      </c>
      <c r="G91" s="11" t="n">
        <v>18</v>
      </c>
      <c r="H91" s="11" t="n">
        <v>61</v>
      </c>
      <c r="I91" s="11" t="n">
        <v>56</v>
      </c>
      <c r="J91" s="11" t="n">
        <v>18</v>
      </c>
      <c r="K91" s="23" t="n">
        <v>18</v>
      </c>
      <c r="L91" s="11" t="n">
        <f aca="false">K91*50</f>
        <v>900</v>
      </c>
      <c r="M91" s="11" t="n">
        <f aca="false">L91*0.05</f>
        <v>45</v>
      </c>
      <c r="N91" s="11" t="n">
        <f aca="false">L91-M91</f>
        <v>855</v>
      </c>
      <c r="O91" s="11"/>
    </row>
    <row r="92" s="15" customFormat="true" ht="20.1" hidden="false" customHeight="true" outlineLevel="0" collapsed="false">
      <c r="A92" s="11" t="s">
        <v>112</v>
      </c>
      <c r="B92" s="11" t="s">
        <v>123</v>
      </c>
      <c r="C92" s="11" t="s">
        <v>19</v>
      </c>
      <c r="D92" s="11" t="s">
        <v>124</v>
      </c>
      <c r="E92" s="28" t="s">
        <v>21</v>
      </c>
      <c r="F92" s="11" t="n">
        <v>18</v>
      </c>
      <c r="G92" s="11" t="n">
        <v>18</v>
      </c>
      <c r="H92" s="11" t="n">
        <v>60</v>
      </c>
      <c r="I92" s="11" t="n">
        <v>59</v>
      </c>
      <c r="J92" s="11" t="n">
        <v>18</v>
      </c>
      <c r="K92" s="23" t="n">
        <v>18</v>
      </c>
      <c r="L92" s="11" t="n">
        <f aca="false">K92*50</f>
        <v>900</v>
      </c>
      <c r="M92" s="11" t="n">
        <f aca="false">L92*0.05</f>
        <v>45</v>
      </c>
      <c r="N92" s="11" t="n">
        <f aca="false">L92-M92</f>
        <v>855</v>
      </c>
      <c r="O92" s="11"/>
    </row>
    <row r="93" s="15" customFormat="true" ht="20.1" hidden="false" customHeight="true" outlineLevel="0" collapsed="false">
      <c r="A93" s="11" t="s">
        <v>112</v>
      </c>
      <c r="B93" s="11" t="s">
        <v>125</v>
      </c>
      <c r="C93" s="11" t="s">
        <v>22</v>
      </c>
      <c r="D93" s="11" t="s">
        <v>126</v>
      </c>
      <c r="E93" s="28" t="s">
        <v>21</v>
      </c>
      <c r="F93" s="11" t="n">
        <v>18</v>
      </c>
      <c r="G93" s="11" t="n">
        <v>18</v>
      </c>
      <c r="H93" s="11" t="n">
        <v>388</v>
      </c>
      <c r="I93" s="11" t="n">
        <v>324</v>
      </c>
      <c r="J93" s="11" t="n">
        <v>38</v>
      </c>
      <c r="K93" s="29" t="n">
        <v>68.6</v>
      </c>
      <c r="L93" s="14" t="n">
        <f aca="false">K93*50</f>
        <v>3430</v>
      </c>
      <c r="M93" s="14" t="n">
        <f aca="false">L93*0.05</f>
        <v>171.5</v>
      </c>
      <c r="N93" s="14" t="n">
        <f aca="false">L93-M93</f>
        <v>3258.5</v>
      </c>
      <c r="O93" s="11"/>
    </row>
    <row r="94" s="15" customFormat="true" ht="20.1" hidden="false" customHeight="true" outlineLevel="0" collapsed="false">
      <c r="A94" s="11" t="s">
        <v>112</v>
      </c>
      <c r="B94" s="11" t="s">
        <v>125</v>
      </c>
      <c r="C94" s="11" t="s">
        <v>19</v>
      </c>
      <c r="D94" s="11" t="s">
        <v>126</v>
      </c>
      <c r="E94" s="28" t="s">
        <v>21</v>
      </c>
      <c r="F94" s="11" t="n">
        <v>18</v>
      </c>
      <c r="G94" s="11" t="n">
        <v>18</v>
      </c>
      <c r="H94" s="11" t="n">
        <v>236</v>
      </c>
      <c r="I94" s="11" t="n">
        <v>206</v>
      </c>
      <c r="J94" s="11" t="n">
        <v>30.6</v>
      </c>
      <c r="K94" s="29"/>
      <c r="L94" s="14"/>
      <c r="M94" s="14"/>
      <c r="N94" s="14"/>
      <c r="O94" s="11"/>
    </row>
    <row r="95" s="15" customFormat="true" ht="20.1" hidden="false" customHeight="true" outlineLevel="0" collapsed="false">
      <c r="A95" s="11" t="s">
        <v>112</v>
      </c>
      <c r="B95" s="11" t="s">
        <v>127</v>
      </c>
      <c r="C95" s="11" t="s">
        <v>19</v>
      </c>
      <c r="D95" s="11" t="s">
        <v>128</v>
      </c>
      <c r="E95" s="28" t="s">
        <v>21</v>
      </c>
      <c r="F95" s="11" t="n">
        <v>18</v>
      </c>
      <c r="G95" s="11" t="n">
        <v>18</v>
      </c>
      <c r="H95" s="11" t="n">
        <v>59</v>
      </c>
      <c r="I95" s="11" t="n">
        <v>56</v>
      </c>
      <c r="J95" s="11" t="n">
        <v>18</v>
      </c>
      <c r="K95" s="11" t="n">
        <v>18</v>
      </c>
      <c r="L95" s="11" t="n">
        <f aca="false">K95*50</f>
        <v>900</v>
      </c>
      <c r="M95" s="11" t="n">
        <f aca="false">L95*0.05</f>
        <v>45</v>
      </c>
      <c r="N95" s="11" t="n">
        <f aca="false">L95-M95</f>
        <v>855</v>
      </c>
      <c r="O95" s="11"/>
    </row>
    <row r="96" s="15" customFormat="true" ht="20.1" hidden="false" customHeight="true" outlineLevel="0" collapsed="false">
      <c r="A96" s="11" t="s">
        <v>112</v>
      </c>
      <c r="B96" s="11" t="s">
        <v>129</v>
      </c>
      <c r="C96" s="11" t="s">
        <v>19</v>
      </c>
      <c r="D96" s="11" t="s">
        <v>130</v>
      </c>
      <c r="E96" s="28" t="s">
        <v>21</v>
      </c>
      <c r="F96" s="11" t="n">
        <v>18</v>
      </c>
      <c r="G96" s="11" t="n">
        <v>18</v>
      </c>
      <c r="H96" s="11" t="n">
        <v>60</v>
      </c>
      <c r="I96" s="11" t="n">
        <v>58</v>
      </c>
      <c r="J96" s="11" t="n">
        <v>18</v>
      </c>
      <c r="K96" s="11" t="n">
        <v>18</v>
      </c>
      <c r="L96" s="11" t="n">
        <f aca="false">K96*50</f>
        <v>900</v>
      </c>
      <c r="M96" s="11" t="n">
        <f aca="false">L96*0.05</f>
        <v>45</v>
      </c>
      <c r="N96" s="11" t="n">
        <f aca="false">L96-M96</f>
        <v>855</v>
      </c>
      <c r="O96" s="11"/>
    </row>
    <row r="97" s="15" customFormat="true" ht="20.1" hidden="false" customHeight="true" outlineLevel="0" collapsed="false">
      <c r="A97" s="11" t="s">
        <v>131</v>
      </c>
      <c r="B97" s="11" t="s">
        <v>132</v>
      </c>
      <c r="C97" s="23" t="s">
        <v>22</v>
      </c>
      <c r="D97" s="11" t="s">
        <v>133</v>
      </c>
      <c r="E97" s="16" t="n">
        <v>38734</v>
      </c>
      <c r="F97" s="11" t="n">
        <v>34</v>
      </c>
      <c r="G97" s="11" t="n">
        <v>34</v>
      </c>
      <c r="H97" s="11" t="n">
        <v>238</v>
      </c>
      <c r="I97" s="11" t="n">
        <v>232</v>
      </c>
      <c r="J97" s="11" t="n">
        <v>61.2</v>
      </c>
      <c r="K97" s="18" t="n">
        <v>255.4</v>
      </c>
      <c r="L97" s="18" t="n">
        <f aca="false">K97*50</f>
        <v>12770</v>
      </c>
      <c r="M97" s="18" t="n">
        <f aca="false">L97*0.05</f>
        <v>638.5</v>
      </c>
      <c r="N97" s="18" t="n">
        <f aca="false">L97-M97</f>
        <v>12131.5</v>
      </c>
      <c r="O97" s="11"/>
    </row>
    <row r="98" s="15" customFormat="true" ht="20.1" hidden="false" customHeight="true" outlineLevel="0" collapsed="false">
      <c r="A98" s="11" t="s">
        <v>131</v>
      </c>
      <c r="B98" s="11" t="s">
        <v>132</v>
      </c>
      <c r="C98" s="11" t="s">
        <v>19</v>
      </c>
      <c r="D98" s="11" t="s">
        <v>133</v>
      </c>
      <c r="E98" s="16" t="n">
        <v>38734</v>
      </c>
      <c r="F98" s="11" t="n">
        <v>34</v>
      </c>
      <c r="G98" s="11" t="n">
        <v>34</v>
      </c>
      <c r="H98" s="11" t="n">
        <v>389</v>
      </c>
      <c r="I98" s="11" t="n">
        <v>360</v>
      </c>
      <c r="J98" s="11" t="n">
        <v>71</v>
      </c>
      <c r="K98" s="18"/>
      <c r="L98" s="18"/>
      <c r="M98" s="18"/>
      <c r="N98" s="18"/>
      <c r="O98" s="11"/>
    </row>
    <row r="99" s="15" customFormat="true" ht="20.1" hidden="false" customHeight="true" outlineLevel="0" collapsed="false">
      <c r="A99" s="11" t="s">
        <v>131</v>
      </c>
      <c r="B99" s="29" t="s">
        <v>134</v>
      </c>
      <c r="C99" s="23" t="s">
        <v>22</v>
      </c>
      <c r="D99" s="11" t="s">
        <v>133</v>
      </c>
      <c r="E99" s="16" t="n">
        <v>38734</v>
      </c>
      <c r="F99" s="11" t="n">
        <v>34</v>
      </c>
      <c r="G99" s="11" t="n">
        <v>32</v>
      </c>
      <c r="H99" s="11" t="n">
        <v>181</v>
      </c>
      <c r="I99" s="11" t="n">
        <v>166</v>
      </c>
      <c r="J99" s="11" t="n">
        <v>48</v>
      </c>
      <c r="K99" s="18"/>
      <c r="L99" s="18"/>
      <c r="M99" s="18"/>
      <c r="N99" s="18"/>
      <c r="O99" s="11"/>
    </row>
    <row r="100" s="15" customFormat="true" ht="20.1" hidden="false" customHeight="true" outlineLevel="0" collapsed="false">
      <c r="A100" s="11" t="s">
        <v>131</v>
      </c>
      <c r="B100" s="29" t="s">
        <v>134</v>
      </c>
      <c r="C100" s="11" t="s">
        <v>19</v>
      </c>
      <c r="D100" s="11" t="s">
        <v>133</v>
      </c>
      <c r="E100" s="16" t="n">
        <v>38734</v>
      </c>
      <c r="F100" s="11" t="n">
        <v>34</v>
      </c>
      <c r="G100" s="11" t="n">
        <v>34</v>
      </c>
      <c r="H100" s="11" t="n">
        <v>390</v>
      </c>
      <c r="I100" s="11" t="n">
        <v>345</v>
      </c>
      <c r="J100" s="11" t="n">
        <v>70</v>
      </c>
      <c r="K100" s="18"/>
      <c r="L100" s="18"/>
      <c r="M100" s="18"/>
      <c r="N100" s="18"/>
      <c r="O100" s="11"/>
    </row>
    <row r="101" s="15" customFormat="true" ht="20.1" hidden="false" customHeight="true" outlineLevel="0" collapsed="false">
      <c r="A101" s="11" t="s">
        <v>131</v>
      </c>
      <c r="B101" s="11" t="s">
        <v>135</v>
      </c>
      <c r="C101" s="11" t="s">
        <v>22</v>
      </c>
      <c r="D101" s="11" t="s">
        <v>133</v>
      </c>
      <c r="E101" s="11" t="s">
        <v>136</v>
      </c>
      <c r="F101" s="23" t="n">
        <v>28.8</v>
      </c>
      <c r="G101" s="11" t="s">
        <v>137</v>
      </c>
      <c r="H101" s="11" t="n">
        <v>32</v>
      </c>
      <c r="I101" s="11" t="s">
        <v>138</v>
      </c>
      <c r="J101" s="23" t="n">
        <v>3.2</v>
      </c>
      <c r="K101" s="18"/>
      <c r="L101" s="18"/>
      <c r="M101" s="18"/>
      <c r="N101" s="18"/>
      <c r="O101" s="11" t="s">
        <v>72</v>
      </c>
    </row>
    <row r="102" s="15" customFormat="true" ht="20.1" hidden="false" customHeight="true" outlineLevel="0" collapsed="false">
      <c r="A102" s="11" t="s">
        <v>131</v>
      </c>
      <c r="B102" s="11" t="s">
        <v>135</v>
      </c>
      <c r="C102" s="11" t="s">
        <v>19</v>
      </c>
      <c r="D102" s="11" t="s">
        <v>133</v>
      </c>
      <c r="E102" s="11" t="s">
        <v>136</v>
      </c>
      <c r="F102" s="23" t="n">
        <v>18</v>
      </c>
      <c r="G102" s="11" t="s">
        <v>137</v>
      </c>
      <c r="H102" s="11" t="n">
        <v>20</v>
      </c>
      <c r="I102" s="11" t="s">
        <v>138</v>
      </c>
      <c r="J102" s="23" t="n">
        <v>2</v>
      </c>
      <c r="K102" s="18"/>
      <c r="L102" s="18"/>
      <c r="M102" s="18"/>
      <c r="N102" s="18"/>
      <c r="O102" s="11" t="s">
        <v>72</v>
      </c>
    </row>
    <row r="103" s="15" customFormat="true" ht="20.1" hidden="false" customHeight="true" outlineLevel="0" collapsed="false">
      <c r="A103" s="11" t="s">
        <v>131</v>
      </c>
      <c r="B103" s="11" t="s">
        <v>139</v>
      </c>
      <c r="C103" s="23" t="s">
        <v>22</v>
      </c>
      <c r="D103" s="11" t="s">
        <v>140</v>
      </c>
      <c r="E103" s="16" t="n">
        <v>38734</v>
      </c>
      <c r="F103" s="11" t="n">
        <v>34</v>
      </c>
      <c r="G103" s="11" t="n">
        <v>32</v>
      </c>
      <c r="H103" s="11" t="n">
        <v>42</v>
      </c>
      <c r="I103" s="11" t="n">
        <v>32</v>
      </c>
      <c r="J103" s="11" t="n">
        <v>32</v>
      </c>
      <c r="K103" s="18" t="n">
        <v>130</v>
      </c>
      <c r="L103" s="18" t="n">
        <f aca="false">K103*50</f>
        <v>6500</v>
      </c>
      <c r="M103" s="18" t="n">
        <f aca="false">L103*0.05</f>
        <v>325</v>
      </c>
      <c r="N103" s="18" t="n">
        <f aca="false">L103-M103</f>
        <v>6175</v>
      </c>
      <c r="O103" s="11"/>
    </row>
    <row r="104" s="15" customFormat="true" ht="20.1" hidden="false" customHeight="true" outlineLevel="0" collapsed="false">
      <c r="A104" s="11" t="s">
        <v>131</v>
      </c>
      <c r="B104" s="11" t="s">
        <v>141</v>
      </c>
      <c r="C104" s="23" t="s">
        <v>22</v>
      </c>
      <c r="D104" s="11" t="s">
        <v>140</v>
      </c>
      <c r="E104" s="16" t="n">
        <v>38734</v>
      </c>
      <c r="F104" s="11" t="n">
        <v>34</v>
      </c>
      <c r="G104" s="11" t="n">
        <v>32</v>
      </c>
      <c r="H104" s="11" t="n">
        <v>41</v>
      </c>
      <c r="I104" s="11" t="n">
        <v>33</v>
      </c>
      <c r="J104" s="11" t="n">
        <v>32</v>
      </c>
      <c r="K104" s="18"/>
      <c r="L104" s="18"/>
      <c r="M104" s="18"/>
      <c r="N104" s="18"/>
      <c r="O104" s="11"/>
    </row>
    <row r="105" s="15" customFormat="true" ht="20.1" hidden="false" customHeight="true" outlineLevel="0" collapsed="false">
      <c r="A105" s="11" t="s">
        <v>131</v>
      </c>
      <c r="B105" s="11" t="s">
        <v>139</v>
      </c>
      <c r="C105" s="11" t="s">
        <v>19</v>
      </c>
      <c r="D105" s="11" t="s">
        <v>140</v>
      </c>
      <c r="E105" s="16" t="n">
        <v>38734</v>
      </c>
      <c r="F105" s="11" t="n">
        <v>34</v>
      </c>
      <c r="G105" s="11" t="n">
        <v>34</v>
      </c>
      <c r="H105" s="11" t="n">
        <v>50</v>
      </c>
      <c r="I105" s="11" t="n">
        <v>47</v>
      </c>
      <c r="J105" s="11" t="n">
        <v>34</v>
      </c>
      <c r="K105" s="18"/>
      <c r="L105" s="18"/>
      <c r="M105" s="18"/>
      <c r="N105" s="18"/>
      <c r="O105" s="11"/>
    </row>
    <row r="106" s="15" customFormat="true" ht="20.1" hidden="false" customHeight="true" outlineLevel="0" collapsed="false">
      <c r="A106" s="11" t="s">
        <v>131</v>
      </c>
      <c r="B106" s="11" t="s">
        <v>141</v>
      </c>
      <c r="C106" s="11" t="s">
        <v>19</v>
      </c>
      <c r="D106" s="11" t="s">
        <v>140</v>
      </c>
      <c r="E106" s="16" t="n">
        <v>38734</v>
      </c>
      <c r="F106" s="11" t="n">
        <v>34</v>
      </c>
      <c r="G106" s="11" t="n">
        <v>32</v>
      </c>
      <c r="H106" s="11" t="n">
        <v>61</v>
      </c>
      <c r="I106" s="11" t="n">
        <v>33</v>
      </c>
      <c r="J106" s="11" t="n">
        <v>32</v>
      </c>
      <c r="K106" s="18"/>
      <c r="L106" s="18"/>
      <c r="M106" s="18"/>
      <c r="N106" s="18"/>
      <c r="O106" s="11"/>
    </row>
    <row r="107" s="15" customFormat="true" ht="20.1" hidden="false" customHeight="true" outlineLevel="0" collapsed="false">
      <c r="A107" s="11" t="s">
        <v>131</v>
      </c>
      <c r="B107" s="11" t="s">
        <v>142</v>
      </c>
      <c r="C107" s="11" t="s">
        <v>19</v>
      </c>
      <c r="D107" s="11" t="s">
        <v>143</v>
      </c>
      <c r="E107" s="28" t="s">
        <v>21</v>
      </c>
      <c r="F107" s="11" t="n">
        <v>20</v>
      </c>
      <c r="G107" s="11" t="n">
        <v>18</v>
      </c>
      <c r="H107" s="11" t="n">
        <v>63</v>
      </c>
      <c r="I107" s="11" t="n">
        <v>21</v>
      </c>
      <c r="J107" s="11" t="n">
        <v>18</v>
      </c>
      <c r="K107" s="20" t="n">
        <v>18</v>
      </c>
      <c r="L107" s="11" t="n">
        <f aca="false">K107*50</f>
        <v>900</v>
      </c>
      <c r="M107" s="11" t="n">
        <f aca="false">L107*0.05</f>
        <v>45</v>
      </c>
      <c r="N107" s="11" t="n">
        <f aca="false">L107-M107</f>
        <v>855</v>
      </c>
      <c r="O107" s="11"/>
    </row>
    <row r="108" s="15" customFormat="true" ht="20.1" hidden="false" customHeight="true" outlineLevel="0" collapsed="false">
      <c r="A108" s="11" t="s">
        <v>131</v>
      </c>
      <c r="B108" s="11" t="s">
        <v>144</v>
      </c>
      <c r="C108" s="11" t="s">
        <v>22</v>
      </c>
      <c r="D108" s="11" t="s">
        <v>145</v>
      </c>
      <c r="E108" s="28" t="s">
        <v>21</v>
      </c>
      <c r="F108" s="11" t="n">
        <v>18</v>
      </c>
      <c r="G108" s="11" t="n">
        <v>18</v>
      </c>
      <c r="H108" s="11" t="n">
        <v>119</v>
      </c>
      <c r="I108" s="11" t="n">
        <v>74</v>
      </c>
      <c r="J108" s="11" t="n">
        <v>18</v>
      </c>
      <c r="K108" s="14" t="n">
        <v>36</v>
      </c>
      <c r="L108" s="14" t="n">
        <f aca="false">K108*50</f>
        <v>1800</v>
      </c>
      <c r="M108" s="14" t="n">
        <f aca="false">L108*0.05</f>
        <v>90</v>
      </c>
      <c r="N108" s="14" t="n">
        <f aca="false">L108-M108</f>
        <v>1710</v>
      </c>
      <c r="O108" s="11"/>
    </row>
    <row r="109" s="15" customFormat="true" ht="20.1" hidden="false" customHeight="true" outlineLevel="0" collapsed="false">
      <c r="A109" s="11" t="s">
        <v>131</v>
      </c>
      <c r="B109" s="11" t="s">
        <v>144</v>
      </c>
      <c r="C109" s="11" t="s">
        <v>19</v>
      </c>
      <c r="D109" s="11" t="s">
        <v>145</v>
      </c>
      <c r="E109" s="12" t="s">
        <v>21</v>
      </c>
      <c r="F109" s="11" t="n">
        <v>18</v>
      </c>
      <c r="G109" s="11" t="n">
        <v>18</v>
      </c>
      <c r="H109" s="11" t="n">
        <v>71</v>
      </c>
      <c r="I109" s="11" t="n">
        <v>56</v>
      </c>
      <c r="J109" s="11" t="n">
        <v>18</v>
      </c>
      <c r="K109" s="14"/>
      <c r="L109" s="14"/>
      <c r="M109" s="14"/>
      <c r="N109" s="14"/>
      <c r="O109" s="11"/>
    </row>
    <row r="110" s="15" customFormat="true" ht="20.1" hidden="false" customHeight="true" outlineLevel="0" collapsed="false">
      <c r="A110" s="11" t="s">
        <v>131</v>
      </c>
      <c r="B110" s="11" t="s">
        <v>146</v>
      </c>
      <c r="C110" s="11" t="s">
        <v>19</v>
      </c>
      <c r="D110" s="11" t="s">
        <v>147</v>
      </c>
      <c r="E110" s="16" t="n">
        <v>38734</v>
      </c>
      <c r="F110" s="11" t="n">
        <v>34</v>
      </c>
      <c r="G110" s="11" t="n">
        <v>34</v>
      </c>
      <c r="H110" s="11" t="n">
        <v>61</v>
      </c>
      <c r="I110" s="11" t="n">
        <v>54</v>
      </c>
      <c r="J110" s="11" t="n">
        <v>34</v>
      </c>
      <c r="K110" s="14" t="n">
        <v>78.8</v>
      </c>
      <c r="L110" s="14" t="n">
        <f aca="false">K110*50</f>
        <v>3940</v>
      </c>
      <c r="M110" s="14" t="n">
        <f aca="false">L110*0.05</f>
        <v>197</v>
      </c>
      <c r="N110" s="14" t="n">
        <f aca="false">L110-M110</f>
        <v>3743</v>
      </c>
      <c r="O110" s="11"/>
    </row>
    <row r="111" s="15" customFormat="true" ht="20.1" hidden="false" customHeight="true" outlineLevel="0" collapsed="false">
      <c r="A111" s="11" t="s">
        <v>131</v>
      </c>
      <c r="B111" s="11" t="s">
        <v>146</v>
      </c>
      <c r="C111" s="11" t="s">
        <v>22</v>
      </c>
      <c r="D111" s="11" t="s">
        <v>147</v>
      </c>
      <c r="E111" s="16" t="n">
        <v>38734</v>
      </c>
      <c r="F111" s="11" t="n">
        <v>34</v>
      </c>
      <c r="G111" s="11" t="n">
        <v>32</v>
      </c>
      <c r="H111" s="11" t="n">
        <v>149</v>
      </c>
      <c r="I111" s="11" t="n">
        <v>143</v>
      </c>
      <c r="J111" s="11" t="n">
        <v>44.8</v>
      </c>
      <c r="K111" s="14"/>
      <c r="L111" s="14"/>
      <c r="M111" s="14"/>
      <c r="N111" s="14"/>
      <c r="O111" s="11"/>
    </row>
    <row r="112" s="15" customFormat="true" ht="20.1" hidden="false" customHeight="true" outlineLevel="0" collapsed="false">
      <c r="A112" s="11" t="s">
        <v>131</v>
      </c>
      <c r="B112" s="11" t="s">
        <v>148</v>
      </c>
      <c r="C112" s="11" t="s">
        <v>19</v>
      </c>
      <c r="D112" s="11" t="s">
        <v>149</v>
      </c>
      <c r="E112" s="16" t="n">
        <v>38735</v>
      </c>
      <c r="F112" s="11" t="n">
        <v>34</v>
      </c>
      <c r="G112" s="11" t="n">
        <v>34</v>
      </c>
      <c r="H112" s="11" t="n">
        <v>61</v>
      </c>
      <c r="I112" s="11" t="n">
        <v>52</v>
      </c>
      <c r="J112" s="11" t="n">
        <v>34</v>
      </c>
      <c r="K112" s="29" t="n">
        <v>115.6</v>
      </c>
      <c r="L112" s="14" t="n">
        <f aca="false">K112*50</f>
        <v>5780</v>
      </c>
      <c r="M112" s="14" t="n">
        <f aca="false">L112*0.05</f>
        <v>289</v>
      </c>
      <c r="N112" s="14" t="n">
        <f aca="false">L112-M112</f>
        <v>5491</v>
      </c>
      <c r="O112" s="11"/>
    </row>
    <row r="113" s="15" customFormat="true" ht="20.1" hidden="false" customHeight="true" outlineLevel="0" collapsed="false">
      <c r="A113" s="11" t="s">
        <v>131</v>
      </c>
      <c r="B113" s="11" t="s">
        <v>150</v>
      </c>
      <c r="C113" s="11" t="s">
        <v>19</v>
      </c>
      <c r="D113" s="11" t="s">
        <v>149</v>
      </c>
      <c r="E113" s="16" t="n">
        <v>38736</v>
      </c>
      <c r="F113" s="11" t="n">
        <v>34</v>
      </c>
      <c r="G113" s="11" t="n">
        <v>34</v>
      </c>
      <c r="H113" s="11" t="n">
        <v>190</v>
      </c>
      <c r="I113" s="11" t="n">
        <v>152</v>
      </c>
      <c r="J113" s="11" t="n">
        <v>47.6</v>
      </c>
      <c r="K113" s="29"/>
      <c r="L113" s="14"/>
      <c r="M113" s="14"/>
      <c r="N113" s="14"/>
      <c r="O113" s="11"/>
    </row>
    <row r="114" s="15" customFormat="true" ht="20.1" hidden="false" customHeight="true" outlineLevel="0" collapsed="false">
      <c r="A114" s="11" t="s">
        <v>131</v>
      </c>
      <c r="B114" s="11" t="s">
        <v>150</v>
      </c>
      <c r="C114" s="11" t="s">
        <v>22</v>
      </c>
      <c r="D114" s="11" t="s">
        <v>149</v>
      </c>
      <c r="E114" s="16" t="n">
        <v>38737</v>
      </c>
      <c r="F114" s="11" t="n">
        <v>34</v>
      </c>
      <c r="G114" s="11" t="n">
        <v>34</v>
      </c>
      <c r="H114" s="11" t="n">
        <v>89</v>
      </c>
      <c r="I114" s="11" t="n">
        <v>76</v>
      </c>
      <c r="J114" s="11" t="n">
        <v>34</v>
      </c>
      <c r="K114" s="29"/>
      <c r="L114" s="14"/>
      <c r="M114" s="14"/>
      <c r="N114" s="14"/>
      <c r="O114" s="11"/>
    </row>
    <row r="115" s="15" customFormat="true" ht="20.1" hidden="false" customHeight="true" outlineLevel="0" collapsed="false">
      <c r="A115" s="11" t="s">
        <v>131</v>
      </c>
      <c r="B115" s="11" t="s">
        <v>151</v>
      </c>
      <c r="C115" s="11" t="s">
        <v>19</v>
      </c>
      <c r="D115" s="11" t="s">
        <v>152</v>
      </c>
      <c r="E115" s="28" t="s">
        <v>21</v>
      </c>
      <c r="F115" s="11" t="n">
        <v>18</v>
      </c>
      <c r="G115" s="11" t="n">
        <v>18</v>
      </c>
      <c r="H115" s="11" t="n">
        <v>390</v>
      </c>
      <c r="I115" s="11" t="n">
        <v>327</v>
      </c>
      <c r="J115" s="11" t="n">
        <v>38</v>
      </c>
      <c r="K115" s="11" t="n">
        <v>38</v>
      </c>
      <c r="L115" s="11" t="n">
        <f aca="false">K115*50</f>
        <v>1900</v>
      </c>
      <c r="M115" s="11" t="n">
        <f aca="false">L115*0.05</f>
        <v>95</v>
      </c>
      <c r="N115" s="11" t="n">
        <f aca="false">L115-M115</f>
        <v>1805</v>
      </c>
      <c r="O115" s="11"/>
    </row>
    <row r="116" s="15" customFormat="true" ht="20.1" hidden="false" customHeight="true" outlineLevel="0" collapsed="false">
      <c r="A116" s="11" t="s">
        <v>131</v>
      </c>
      <c r="B116" s="11" t="s">
        <v>153</v>
      </c>
      <c r="C116" s="11" t="s">
        <v>19</v>
      </c>
      <c r="D116" s="11" t="s">
        <v>154</v>
      </c>
      <c r="E116" s="28" t="s">
        <v>21</v>
      </c>
      <c r="F116" s="11" t="n">
        <v>20</v>
      </c>
      <c r="G116" s="11" t="n">
        <v>20</v>
      </c>
      <c r="H116" s="11" t="n">
        <v>351</v>
      </c>
      <c r="I116" s="11" t="n">
        <v>257</v>
      </c>
      <c r="J116" s="11" t="n">
        <v>38</v>
      </c>
      <c r="K116" s="11" t="n">
        <v>38</v>
      </c>
      <c r="L116" s="11" t="n">
        <f aca="false">K116*50</f>
        <v>1900</v>
      </c>
      <c r="M116" s="11" t="n">
        <f aca="false">L116*0.05</f>
        <v>95</v>
      </c>
      <c r="N116" s="11" t="n">
        <f aca="false">L116-M116</f>
        <v>1805</v>
      </c>
      <c r="O116" s="11"/>
    </row>
    <row r="117" s="15" customFormat="true" ht="20.1" hidden="false" customHeight="true" outlineLevel="0" collapsed="false">
      <c r="A117" s="11" t="s">
        <v>131</v>
      </c>
      <c r="B117" s="11" t="s">
        <v>155</v>
      </c>
      <c r="C117" s="11" t="s">
        <v>19</v>
      </c>
      <c r="D117" s="11" t="s">
        <v>156</v>
      </c>
      <c r="E117" s="28" t="s">
        <v>21</v>
      </c>
      <c r="F117" s="11" t="n">
        <v>20</v>
      </c>
      <c r="G117" s="11" t="n">
        <v>20</v>
      </c>
      <c r="H117" s="11" t="n">
        <v>78</v>
      </c>
      <c r="I117" s="11" t="n">
        <v>74</v>
      </c>
      <c r="J117" s="11" t="n">
        <v>20</v>
      </c>
      <c r="K117" s="14" t="n">
        <v>40</v>
      </c>
      <c r="L117" s="14" t="n">
        <f aca="false">K117*50</f>
        <v>2000</v>
      </c>
      <c r="M117" s="14" t="n">
        <f aca="false">L117*0.05</f>
        <v>100</v>
      </c>
      <c r="N117" s="14" t="n">
        <f aca="false">L117-M117</f>
        <v>1900</v>
      </c>
      <c r="O117" s="11"/>
    </row>
    <row r="118" s="15" customFormat="true" ht="20.1" hidden="false" customHeight="true" outlineLevel="0" collapsed="false">
      <c r="A118" s="11" t="s">
        <v>131</v>
      </c>
      <c r="B118" s="11" t="s">
        <v>155</v>
      </c>
      <c r="C118" s="11" t="s">
        <v>22</v>
      </c>
      <c r="D118" s="11" t="s">
        <v>156</v>
      </c>
      <c r="E118" s="28" t="s">
        <v>21</v>
      </c>
      <c r="F118" s="11" t="n">
        <v>20</v>
      </c>
      <c r="G118" s="11" t="n">
        <v>20</v>
      </c>
      <c r="H118" s="11" t="n">
        <v>60</v>
      </c>
      <c r="I118" s="11" t="n">
        <v>57</v>
      </c>
      <c r="J118" s="11" t="n">
        <v>20</v>
      </c>
      <c r="K118" s="14"/>
      <c r="L118" s="14"/>
      <c r="M118" s="14"/>
      <c r="N118" s="14"/>
      <c r="O118" s="11"/>
    </row>
    <row r="119" s="15" customFormat="true" ht="20.1" hidden="false" customHeight="true" outlineLevel="0" collapsed="false">
      <c r="A119" s="11" t="s">
        <v>157</v>
      </c>
      <c r="B119" s="11" t="s">
        <v>158</v>
      </c>
      <c r="C119" s="11" t="s">
        <v>22</v>
      </c>
      <c r="D119" s="11" t="s">
        <v>159</v>
      </c>
      <c r="E119" s="28" t="s">
        <v>21</v>
      </c>
      <c r="F119" s="11" t="n">
        <v>18</v>
      </c>
      <c r="G119" s="11" t="n">
        <v>18</v>
      </c>
      <c r="H119" s="11" t="n">
        <v>76</v>
      </c>
      <c r="I119" s="11" t="n">
        <v>72</v>
      </c>
      <c r="J119" s="11" t="n">
        <v>18</v>
      </c>
      <c r="K119" s="18" t="n">
        <v>45.8</v>
      </c>
      <c r="L119" s="18" t="n">
        <f aca="false">K119*50</f>
        <v>2290</v>
      </c>
      <c r="M119" s="18" t="n">
        <f aca="false">L119*0.05</f>
        <v>114.5</v>
      </c>
      <c r="N119" s="18" t="n">
        <f aca="false">L119-M119</f>
        <v>2175.5</v>
      </c>
      <c r="O119" s="11"/>
    </row>
    <row r="120" s="15" customFormat="true" ht="20.1" hidden="false" customHeight="true" outlineLevel="0" collapsed="false">
      <c r="A120" s="11" t="s">
        <v>157</v>
      </c>
      <c r="B120" s="11" t="s">
        <v>158</v>
      </c>
      <c r="C120" s="11" t="s">
        <v>19</v>
      </c>
      <c r="D120" s="11" t="s">
        <v>159</v>
      </c>
      <c r="E120" s="28" t="s">
        <v>21</v>
      </c>
      <c r="F120" s="11" t="n">
        <v>18</v>
      </c>
      <c r="G120" s="11" t="n">
        <v>18</v>
      </c>
      <c r="H120" s="11" t="n">
        <v>60</v>
      </c>
      <c r="I120" s="11" t="n">
        <v>60</v>
      </c>
      <c r="J120" s="11" t="n">
        <v>18</v>
      </c>
      <c r="K120" s="18"/>
      <c r="L120" s="18"/>
      <c r="M120" s="18"/>
      <c r="N120" s="18"/>
      <c r="O120" s="11"/>
    </row>
    <row r="121" s="15" customFormat="true" ht="20.1" hidden="false" customHeight="true" outlineLevel="0" collapsed="false">
      <c r="A121" s="11" t="s">
        <v>157</v>
      </c>
      <c r="B121" s="30" t="s">
        <v>160</v>
      </c>
      <c r="C121" s="11" t="s">
        <v>22</v>
      </c>
      <c r="D121" s="30" t="s">
        <v>159</v>
      </c>
      <c r="E121" s="11" t="s">
        <v>136</v>
      </c>
      <c r="F121" s="23" t="n">
        <v>30.6</v>
      </c>
      <c r="G121" s="11" t="s">
        <v>137</v>
      </c>
      <c r="H121" s="11" t="n">
        <v>34</v>
      </c>
      <c r="I121" s="11" t="s">
        <v>138</v>
      </c>
      <c r="J121" s="23" t="n">
        <v>3.4</v>
      </c>
      <c r="K121" s="18"/>
      <c r="L121" s="18"/>
      <c r="M121" s="18"/>
      <c r="N121" s="18"/>
      <c r="O121" s="11" t="s">
        <v>72</v>
      </c>
    </row>
    <row r="122" s="15" customFormat="true" ht="20.1" hidden="false" customHeight="true" outlineLevel="0" collapsed="false">
      <c r="A122" s="11" t="s">
        <v>157</v>
      </c>
      <c r="B122" s="30" t="s">
        <v>161</v>
      </c>
      <c r="C122" s="11" t="s">
        <v>22</v>
      </c>
      <c r="D122" s="30" t="s">
        <v>159</v>
      </c>
      <c r="E122" s="11" t="s">
        <v>136</v>
      </c>
      <c r="F122" s="23" t="n">
        <v>19.8</v>
      </c>
      <c r="G122" s="11" t="s">
        <v>137</v>
      </c>
      <c r="H122" s="11" t="n">
        <v>22</v>
      </c>
      <c r="I122" s="11" t="s">
        <v>138</v>
      </c>
      <c r="J122" s="23" t="n">
        <v>2.2</v>
      </c>
      <c r="K122" s="18"/>
      <c r="L122" s="18"/>
      <c r="M122" s="18"/>
      <c r="N122" s="18"/>
      <c r="O122" s="11" t="s">
        <v>72</v>
      </c>
    </row>
    <row r="123" s="15" customFormat="true" ht="20.1" hidden="false" customHeight="true" outlineLevel="0" collapsed="false">
      <c r="A123" s="11" t="s">
        <v>157</v>
      </c>
      <c r="B123" s="30" t="s">
        <v>162</v>
      </c>
      <c r="C123" s="11" t="s">
        <v>22</v>
      </c>
      <c r="D123" s="30" t="s">
        <v>159</v>
      </c>
      <c r="E123" s="11" t="s">
        <v>136</v>
      </c>
      <c r="F123" s="23" t="n">
        <v>19.8</v>
      </c>
      <c r="G123" s="11" t="s">
        <v>137</v>
      </c>
      <c r="H123" s="11" t="n">
        <v>22</v>
      </c>
      <c r="I123" s="11" t="s">
        <v>138</v>
      </c>
      <c r="J123" s="23" t="n">
        <v>2.2</v>
      </c>
      <c r="K123" s="18"/>
      <c r="L123" s="18"/>
      <c r="M123" s="18"/>
      <c r="N123" s="18"/>
      <c r="O123" s="11" t="s">
        <v>72</v>
      </c>
    </row>
    <row r="124" s="15" customFormat="true" ht="20.1" hidden="false" customHeight="true" outlineLevel="0" collapsed="false">
      <c r="A124" s="11" t="s">
        <v>157</v>
      </c>
      <c r="B124" s="30" t="s">
        <v>160</v>
      </c>
      <c r="C124" s="11" t="s">
        <v>19</v>
      </c>
      <c r="D124" s="30" t="s">
        <v>159</v>
      </c>
      <c r="E124" s="11" t="s">
        <v>136</v>
      </c>
      <c r="F124" s="23" t="n">
        <v>18</v>
      </c>
      <c r="G124" s="11" t="s">
        <v>137</v>
      </c>
      <c r="H124" s="11" t="n">
        <v>20</v>
      </c>
      <c r="I124" s="11" t="s">
        <v>138</v>
      </c>
      <c r="J124" s="23" t="n">
        <v>2</v>
      </c>
      <c r="K124" s="18"/>
      <c r="L124" s="18"/>
      <c r="M124" s="18"/>
      <c r="N124" s="18"/>
      <c r="O124" s="11" t="s">
        <v>72</v>
      </c>
    </row>
    <row r="125" s="15" customFormat="true" ht="20.1" hidden="false" customHeight="true" outlineLevel="0" collapsed="false">
      <c r="A125" s="11" t="s">
        <v>157</v>
      </c>
      <c r="B125" s="11" t="s">
        <v>163</v>
      </c>
      <c r="C125" s="11" t="s">
        <v>22</v>
      </c>
      <c r="D125" s="11" t="s">
        <v>164</v>
      </c>
      <c r="E125" s="16" t="n">
        <v>38737</v>
      </c>
      <c r="F125" s="11" t="n">
        <v>34</v>
      </c>
      <c r="G125" s="11" t="n">
        <v>28</v>
      </c>
      <c r="H125" s="11" t="n">
        <v>82</v>
      </c>
      <c r="I125" s="11" t="n">
        <v>74</v>
      </c>
      <c r="J125" s="11" t="n">
        <v>28</v>
      </c>
      <c r="K125" s="14" t="n">
        <v>91</v>
      </c>
      <c r="L125" s="14" t="n">
        <f aca="false">K125*50</f>
        <v>4550</v>
      </c>
      <c r="M125" s="14" t="n">
        <f aca="false">L125*0.05</f>
        <v>227.5</v>
      </c>
      <c r="N125" s="14" t="n">
        <f aca="false">L125-M125</f>
        <v>4322.5</v>
      </c>
      <c r="O125" s="11"/>
    </row>
    <row r="126" s="15" customFormat="true" ht="20.1" hidden="false" customHeight="true" outlineLevel="0" collapsed="false">
      <c r="A126" s="11" t="s">
        <v>157</v>
      </c>
      <c r="B126" s="11" t="s">
        <v>163</v>
      </c>
      <c r="C126" s="11" t="s">
        <v>19</v>
      </c>
      <c r="D126" s="11" t="s">
        <v>164</v>
      </c>
      <c r="E126" s="16" t="n">
        <v>38737</v>
      </c>
      <c r="F126" s="11" t="n">
        <v>34</v>
      </c>
      <c r="G126" s="11" t="n">
        <v>30</v>
      </c>
      <c r="H126" s="11" t="n">
        <v>388</v>
      </c>
      <c r="I126" s="11" t="n">
        <v>367</v>
      </c>
      <c r="J126" s="11" t="n">
        <v>63</v>
      </c>
      <c r="K126" s="14"/>
      <c r="L126" s="14"/>
      <c r="M126" s="14"/>
      <c r="N126" s="14"/>
      <c r="O126" s="11"/>
    </row>
    <row r="127" s="15" customFormat="true" ht="20.1" hidden="false" customHeight="true" outlineLevel="0" collapsed="false">
      <c r="A127" s="11" t="s">
        <v>157</v>
      </c>
      <c r="B127" s="11" t="s">
        <v>165</v>
      </c>
      <c r="C127" s="11" t="s">
        <v>19</v>
      </c>
      <c r="D127" s="11" t="s">
        <v>166</v>
      </c>
      <c r="E127" s="16" t="n">
        <v>38737</v>
      </c>
      <c r="F127" s="11" t="n">
        <v>34</v>
      </c>
      <c r="G127" s="11" t="n">
        <v>32</v>
      </c>
      <c r="H127" s="11" t="n">
        <v>359</v>
      </c>
      <c r="I127" s="11" t="n">
        <v>356</v>
      </c>
      <c r="J127" s="11" t="n">
        <v>66</v>
      </c>
      <c r="K127" s="14" t="n">
        <v>98</v>
      </c>
      <c r="L127" s="14" t="n">
        <f aca="false">K127*50</f>
        <v>4900</v>
      </c>
      <c r="M127" s="14" t="n">
        <f aca="false">L127*0.05</f>
        <v>245</v>
      </c>
      <c r="N127" s="14" t="n">
        <f aca="false">L127-M127</f>
        <v>4655</v>
      </c>
      <c r="O127" s="11"/>
    </row>
    <row r="128" s="15" customFormat="true" ht="20.1" hidden="false" customHeight="true" outlineLevel="0" collapsed="false">
      <c r="A128" s="11" t="s">
        <v>157</v>
      </c>
      <c r="B128" s="11" t="s">
        <v>165</v>
      </c>
      <c r="C128" s="11" t="s">
        <v>22</v>
      </c>
      <c r="D128" s="11" t="s">
        <v>166</v>
      </c>
      <c r="E128" s="16" t="n">
        <v>38737</v>
      </c>
      <c r="F128" s="11" t="n">
        <v>34</v>
      </c>
      <c r="G128" s="11" t="n">
        <v>30</v>
      </c>
      <c r="H128" s="11" t="n">
        <v>38</v>
      </c>
      <c r="I128" s="11" t="n">
        <v>38</v>
      </c>
      <c r="J128" s="11" t="n">
        <v>30</v>
      </c>
      <c r="K128" s="14"/>
      <c r="L128" s="14"/>
      <c r="M128" s="14"/>
      <c r="N128" s="14"/>
      <c r="O128" s="11"/>
    </row>
    <row r="129" s="15" customFormat="true" ht="20.1" hidden="false" customHeight="true" outlineLevel="0" collapsed="false">
      <c r="A129" s="11" t="s">
        <v>157</v>
      </c>
      <c r="B129" s="11" t="s">
        <v>167</v>
      </c>
      <c r="C129" s="11" t="s">
        <v>19</v>
      </c>
      <c r="D129" s="11" t="s">
        <v>166</v>
      </c>
      <c r="E129" s="11" t="s">
        <v>136</v>
      </c>
      <c r="F129" s="23" t="n">
        <v>18</v>
      </c>
      <c r="G129" s="11" t="s">
        <v>137</v>
      </c>
      <c r="H129" s="11" t="n">
        <v>20</v>
      </c>
      <c r="I129" s="11" t="s">
        <v>138</v>
      </c>
      <c r="J129" s="23" t="n">
        <v>2</v>
      </c>
      <c r="K129" s="14"/>
      <c r="L129" s="14"/>
      <c r="M129" s="14"/>
      <c r="N129" s="14"/>
      <c r="O129" s="11" t="s">
        <v>72</v>
      </c>
    </row>
    <row r="130" s="15" customFormat="true" ht="20.1" hidden="false" customHeight="true" outlineLevel="0" collapsed="false">
      <c r="A130" s="11" t="s">
        <v>157</v>
      </c>
      <c r="B130" s="11" t="s">
        <v>168</v>
      </c>
      <c r="C130" s="11" t="s">
        <v>19</v>
      </c>
      <c r="D130" s="11" t="s">
        <v>169</v>
      </c>
      <c r="E130" s="28" t="s">
        <v>170</v>
      </c>
      <c r="F130" s="11" t="n">
        <v>18</v>
      </c>
      <c r="G130" s="11" t="n">
        <v>18</v>
      </c>
      <c r="H130" s="11" t="n">
        <v>51</v>
      </c>
      <c r="I130" s="11" t="n">
        <v>41</v>
      </c>
      <c r="J130" s="11" t="n">
        <v>18</v>
      </c>
      <c r="K130" s="18" t="n">
        <v>44</v>
      </c>
      <c r="L130" s="18" t="n">
        <f aca="false">K130*50</f>
        <v>2200</v>
      </c>
      <c r="M130" s="18" t="n">
        <f aca="false">L130*0.05</f>
        <v>110</v>
      </c>
      <c r="N130" s="18" t="n">
        <f aca="false">L130-M130</f>
        <v>2090</v>
      </c>
      <c r="O130" s="11"/>
    </row>
    <row r="131" s="15" customFormat="true" ht="20.1" hidden="false" customHeight="true" outlineLevel="0" collapsed="false">
      <c r="A131" s="11" t="s">
        <v>157</v>
      </c>
      <c r="B131" s="11" t="s">
        <v>171</v>
      </c>
      <c r="C131" s="11" t="s">
        <v>19</v>
      </c>
      <c r="D131" s="11" t="s">
        <v>169</v>
      </c>
      <c r="E131" s="28" t="s">
        <v>170</v>
      </c>
      <c r="F131" s="11" t="n">
        <v>18</v>
      </c>
      <c r="G131" s="11" t="n">
        <v>18</v>
      </c>
      <c r="H131" s="11" t="n">
        <v>34</v>
      </c>
      <c r="I131" s="11" t="n">
        <v>14</v>
      </c>
      <c r="J131" s="11" t="n">
        <v>18</v>
      </c>
      <c r="K131" s="18"/>
      <c r="L131" s="18"/>
      <c r="M131" s="18"/>
      <c r="N131" s="18"/>
      <c r="O131" s="11"/>
    </row>
    <row r="132" s="15" customFormat="true" ht="20.1" hidden="false" customHeight="true" outlineLevel="0" collapsed="false">
      <c r="A132" s="11" t="s">
        <v>157</v>
      </c>
      <c r="B132" s="11" t="s">
        <v>172</v>
      </c>
      <c r="C132" s="11" t="s">
        <v>22</v>
      </c>
      <c r="D132" s="11" t="s">
        <v>169</v>
      </c>
      <c r="E132" s="11" t="s">
        <v>136</v>
      </c>
      <c r="F132" s="20" t="n">
        <v>18</v>
      </c>
      <c r="G132" s="11" t="s">
        <v>137</v>
      </c>
      <c r="H132" s="11" t="n">
        <v>20</v>
      </c>
      <c r="I132" s="11" t="s">
        <v>138</v>
      </c>
      <c r="J132" s="23" t="n">
        <v>2</v>
      </c>
      <c r="K132" s="18"/>
      <c r="L132" s="18"/>
      <c r="M132" s="18"/>
      <c r="N132" s="18"/>
      <c r="O132" s="11" t="s">
        <v>72</v>
      </c>
    </row>
    <row r="133" s="15" customFormat="true" ht="20.1" hidden="false" customHeight="true" outlineLevel="0" collapsed="false">
      <c r="A133" s="11" t="s">
        <v>157</v>
      </c>
      <c r="B133" s="11" t="s">
        <v>172</v>
      </c>
      <c r="C133" s="11" t="s">
        <v>19</v>
      </c>
      <c r="D133" s="11" t="s">
        <v>169</v>
      </c>
      <c r="E133" s="11" t="s">
        <v>136</v>
      </c>
      <c r="F133" s="20" t="n">
        <v>18</v>
      </c>
      <c r="G133" s="11" t="s">
        <v>137</v>
      </c>
      <c r="H133" s="11" t="n">
        <v>20</v>
      </c>
      <c r="I133" s="11" t="s">
        <v>138</v>
      </c>
      <c r="J133" s="23" t="n">
        <v>2</v>
      </c>
      <c r="K133" s="18"/>
      <c r="L133" s="18"/>
      <c r="M133" s="18"/>
      <c r="N133" s="18"/>
      <c r="O133" s="11" t="s">
        <v>72</v>
      </c>
    </row>
    <row r="134" s="15" customFormat="true" ht="20.1" hidden="false" customHeight="true" outlineLevel="0" collapsed="false">
      <c r="A134" s="11" t="s">
        <v>157</v>
      </c>
      <c r="B134" s="11" t="s">
        <v>173</v>
      </c>
      <c r="C134" s="11" t="s">
        <v>22</v>
      </c>
      <c r="D134" s="11" t="s">
        <v>169</v>
      </c>
      <c r="E134" s="11" t="s">
        <v>136</v>
      </c>
      <c r="F134" s="20" t="n">
        <v>18</v>
      </c>
      <c r="G134" s="11" t="s">
        <v>137</v>
      </c>
      <c r="H134" s="11" t="n">
        <v>20</v>
      </c>
      <c r="I134" s="11" t="s">
        <v>138</v>
      </c>
      <c r="J134" s="23" t="n">
        <v>2</v>
      </c>
      <c r="K134" s="18"/>
      <c r="L134" s="18"/>
      <c r="M134" s="18"/>
      <c r="N134" s="18"/>
      <c r="O134" s="11" t="s">
        <v>72</v>
      </c>
    </row>
    <row r="135" s="15" customFormat="true" ht="20.1" hidden="false" customHeight="true" outlineLevel="0" collapsed="false">
      <c r="A135" s="11" t="s">
        <v>157</v>
      </c>
      <c r="B135" s="11" t="s">
        <v>173</v>
      </c>
      <c r="C135" s="11" t="s">
        <v>19</v>
      </c>
      <c r="D135" s="11" t="s">
        <v>169</v>
      </c>
      <c r="E135" s="11" t="s">
        <v>136</v>
      </c>
      <c r="F135" s="20" t="n">
        <v>18</v>
      </c>
      <c r="G135" s="11" t="s">
        <v>137</v>
      </c>
      <c r="H135" s="11" t="n">
        <v>20</v>
      </c>
      <c r="I135" s="11" t="s">
        <v>138</v>
      </c>
      <c r="J135" s="23" t="n">
        <v>2</v>
      </c>
      <c r="K135" s="18"/>
      <c r="L135" s="18"/>
      <c r="M135" s="18"/>
      <c r="N135" s="18"/>
      <c r="O135" s="11" t="s">
        <v>72</v>
      </c>
    </row>
    <row r="136" s="15" customFormat="true" ht="20.1" hidden="false" customHeight="true" outlineLevel="0" collapsed="false">
      <c r="A136" s="11" t="s">
        <v>157</v>
      </c>
      <c r="B136" s="11" t="s">
        <v>174</v>
      </c>
      <c r="C136" s="11" t="s">
        <v>22</v>
      </c>
      <c r="D136" s="11" t="s">
        <v>175</v>
      </c>
      <c r="E136" s="28" t="s">
        <v>170</v>
      </c>
      <c r="F136" s="11" t="n">
        <v>18</v>
      </c>
      <c r="G136" s="11" t="n">
        <v>16</v>
      </c>
      <c r="H136" s="11" t="n">
        <v>89</v>
      </c>
      <c r="I136" s="11" t="n">
        <v>78</v>
      </c>
      <c r="J136" s="11" t="n">
        <v>16</v>
      </c>
      <c r="K136" s="14" t="n">
        <v>52</v>
      </c>
      <c r="L136" s="14" t="n">
        <f aca="false">K136*50</f>
        <v>2600</v>
      </c>
      <c r="M136" s="14" t="n">
        <f aca="false">L136*0.05</f>
        <v>130</v>
      </c>
      <c r="N136" s="14" t="n">
        <f aca="false">L136-M136</f>
        <v>2470</v>
      </c>
      <c r="O136" s="11"/>
    </row>
    <row r="137" s="15" customFormat="true" ht="20.1" hidden="false" customHeight="true" outlineLevel="0" collapsed="false">
      <c r="A137" s="11" t="s">
        <v>157</v>
      </c>
      <c r="B137" s="11" t="s">
        <v>174</v>
      </c>
      <c r="C137" s="11" t="s">
        <v>19</v>
      </c>
      <c r="D137" s="11" t="s">
        <v>175</v>
      </c>
      <c r="E137" s="28" t="s">
        <v>170</v>
      </c>
      <c r="F137" s="11" t="n">
        <v>18</v>
      </c>
      <c r="G137" s="11" t="n">
        <v>18</v>
      </c>
      <c r="H137" s="11" t="n">
        <v>61</v>
      </c>
      <c r="I137" s="11" t="n">
        <v>54</v>
      </c>
      <c r="J137" s="11" t="n">
        <v>18</v>
      </c>
      <c r="K137" s="14"/>
      <c r="L137" s="14"/>
      <c r="M137" s="14"/>
      <c r="N137" s="14"/>
      <c r="O137" s="11"/>
    </row>
    <row r="138" s="15" customFormat="true" ht="20.1" hidden="false" customHeight="true" outlineLevel="0" collapsed="false">
      <c r="A138" s="11" t="s">
        <v>157</v>
      </c>
      <c r="B138" s="11" t="s">
        <v>176</v>
      </c>
      <c r="C138" s="11" t="s">
        <v>19</v>
      </c>
      <c r="D138" s="11" t="s">
        <v>175</v>
      </c>
      <c r="E138" s="28" t="s">
        <v>170</v>
      </c>
      <c r="F138" s="11" t="n">
        <v>18</v>
      </c>
      <c r="G138" s="11" t="n">
        <v>18</v>
      </c>
      <c r="H138" s="11" t="n">
        <v>78</v>
      </c>
      <c r="I138" s="11" t="n">
        <v>68</v>
      </c>
      <c r="J138" s="11" t="n">
        <v>18</v>
      </c>
      <c r="K138" s="14"/>
      <c r="L138" s="14"/>
      <c r="M138" s="14"/>
      <c r="N138" s="14"/>
      <c r="O138" s="11"/>
    </row>
    <row r="139" s="15" customFormat="true" ht="20.1" hidden="false" customHeight="true" outlineLevel="0" collapsed="false">
      <c r="A139" s="11" t="s">
        <v>157</v>
      </c>
      <c r="B139" s="11" t="s">
        <v>177</v>
      </c>
      <c r="C139" s="11" t="s">
        <v>19</v>
      </c>
      <c r="D139" s="11" t="s">
        <v>178</v>
      </c>
      <c r="E139" s="28" t="s">
        <v>170</v>
      </c>
      <c r="F139" s="11" t="n">
        <v>18</v>
      </c>
      <c r="G139" s="11" t="n">
        <v>18</v>
      </c>
      <c r="H139" s="11" t="n">
        <v>78</v>
      </c>
      <c r="I139" s="11" t="n">
        <v>77</v>
      </c>
      <c r="J139" s="11" t="n">
        <v>18</v>
      </c>
      <c r="K139" s="11" t="n">
        <v>18</v>
      </c>
      <c r="L139" s="11" t="n">
        <f aca="false">K139*50</f>
        <v>900</v>
      </c>
      <c r="M139" s="11" t="n">
        <f aca="false">L139*0.05</f>
        <v>45</v>
      </c>
      <c r="N139" s="11" t="n">
        <f aca="false">L139-M139</f>
        <v>855</v>
      </c>
      <c r="O139" s="11"/>
    </row>
    <row r="140" s="15" customFormat="true" ht="20.1" hidden="false" customHeight="true" outlineLevel="0" collapsed="false">
      <c r="A140" s="11" t="s">
        <v>157</v>
      </c>
      <c r="B140" s="11" t="s">
        <v>179</v>
      </c>
      <c r="C140" s="11" t="s">
        <v>19</v>
      </c>
      <c r="D140" s="11" t="s">
        <v>180</v>
      </c>
      <c r="E140" s="28" t="s">
        <v>170</v>
      </c>
      <c r="F140" s="11" t="n">
        <v>18</v>
      </c>
      <c r="G140" s="11" t="n">
        <v>18</v>
      </c>
      <c r="H140" s="11" t="n">
        <v>358</v>
      </c>
      <c r="I140" s="11" t="n">
        <v>350</v>
      </c>
      <c r="J140" s="11" t="n">
        <v>38</v>
      </c>
      <c r="K140" s="14" t="n">
        <v>40.2</v>
      </c>
      <c r="L140" s="14" t="n">
        <f aca="false">K140*50</f>
        <v>2010</v>
      </c>
      <c r="M140" s="14" t="n">
        <f aca="false">L140*0.05</f>
        <v>100.5</v>
      </c>
      <c r="N140" s="14" t="n">
        <f aca="false">L140-M140</f>
        <v>1909.5</v>
      </c>
      <c r="O140" s="11"/>
    </row>
    <row r="141" s="15" customFormat="true" ht="20.1" hidden="false" customHeight="true" outlineLevel="0" collapsed="false">
      <c r="A141" s="11" t="s">
        <v>157</v>
      </c>
      <c r="B141" s="11" t="s">
        <v>181</v>
      </c>
      <c r="C141" s="11" t="s">
        <v>22</v>
      </c>
      <c r="D141" s="11" t="s">
        <v>180</v>
      </c>
      <c r="E141" s="11" t="s">
        <v>136</v>
      </c>
      <c r="F141" s="23" t="n">
        <v>19.8</v>
      </c>
      <c r="G141" s="11" t="s">
        <v>137</v>
      </c>
      <c r="H141" s="11" t="n">
        <v>22</v>
      </c>
      <c r="I141" s="11" t="s">
        <v>138</v>
      </c>
      <c r="J141" s="23" t="n">
        <v>2.2</v>
      </c>
      <c r="K141" s="14"/>
      <c r="L141" s="14"/>
      <c r="M141" s="14"/>
      <c r="N141" s="14"/>
      <c r="O141" s="11" t="s">
        <v>72</v>
      </c>
    </row>
    <row r="142" s="15" customFormat="true" ht="20.1" hidden="false" customHeight="true" outlineLevel="0" collapsed="false">
      <c r="A142" s="11" t="s">
        <v>157</v>
      </c>
      <c r="B142" s="11" t="s">
        <v>182</v>
      </c>
      <c r="C142" s="11" t="s">
        <v>19</v>
      </c>
      <c r="D142" s="11" t="s">
        <v>183</v>
      </c>
      <c r="E142" s="28" t="s">
        <v>170</v>
      </c>
      <c r="F142" s="11" t="n">
        <v>18</v>
      </c>
      <c r="G142" s="11" t="n">
        <v>18</v>
      </c>
      <c r="H142" s="11" t="n">
        <v>240</v>
      </c>
      <c r="I142" s="11" t="n">
        <v>226</v>
      </c>
      <c r="J142" s="11" t="n">
        <v>32.4</v>
      </c>
      <c r="K142" s="14" t="n">
        <v>52.2</v>
      </c>
      <c r="L142" s="14" t="n">
        <f aca="false">K142*50</f>
        <v>2610</v>
      </c>
      <c r="M142" s="14" t="n">
        <f aca="false">L142*0.05</f>
        <v>130.5</v>
      </c>
      <c r="N142" s="14" t="n">
        <f aca="false">L142-M142</f>
        <v>2479.5</v>
      </c>
      <c r="O142" s="11"/>
    </row>
    <row r="143" s="15" customFormat="true" ht="20.1" hidden="false" customHeight="true" outlineLevel="0" collapsed="false">
      <c r="A143" s="11" t="s">
        <v>157</v>
      </c>
      <c r="B143" s="11" t="s">
        <v>182</v>
      </c>
      <c r="C143" s="11" t="s">
        <v>22</v>
      </c>
      <c r="D143" s="11" t="s">
        <v>183</v>
      </c>
      <c r="E143" s="28" t="s">
        <v>170</v>
      </c>
      <c r="F143" s="11" t="n">
        <v>18</v>
      </c>
      <c r="G143" s="11" t="n">
        <v>18</v>
      </c>
      <c r="H143" s="11" t="n">
        <v>100</v>
      </c>
      <c r="I143" s="11" t="n">
        <v>95</v>
      </c>
      <c r="J143" s="11" t="n">
        <v>19.8</v>
      </c>
      <c r="K143" s="14"/>
      <c r="L143" s="14"/>
      <c r="M143" s="14"/>
      <c r="N143" s="14"/>
      <c r="O143" s="11"/>
    </row>
    <row r="144" s="15" customFormat="true" ht="20.1" hidden="false" customHeight="true" outlineLevel="0" collapsed="false">
      <c r="A144" s="11" t="s">
        <v>157</v>
      </c>
      <c r="B144" s="11" t="s">
        <v>184</v>
      </c>
      <c r="C144" s="11" t="s">
        <v>19</v>
      </c>
      <c r="D144" s="11" t="s">
        <v>185</v>
      </c>
      <c r="E144" s="28" t="s">
        <v>21</v>
      </c>
      <c r="F144" s="11" t="n">
        <v>18</v>
      </c>
      <c r="G144" s="11" t="n">
        <v>18</v>
      </c>
      <c r="H144" s="11" t="n">
        <v>60</v>
      </c>
      <c r="I144" s="11" t="n">
        <v>52</v>
      </c>
      <c r="J144" s="11" t="n">
        <v>18</v>
      </c>
      <c r="K144" s="14" t="n">
        <v>36</v>
      </c>
      <c r="L144" s="14" t="n">
        <f aca="false">K144*50</f>
        <v>1800</v>
      </c>
      <c r="M144" s="14" t="n">
        <f aca="false">L144*0.05</f>
        <v>90</v>
      </c>
      <c r="N144" s="14" t="n">
        <f aca="false">L144-M144</f>
        <v>1710</v>
      </c>
      <c r="O144" s="11"/>
    </row>
    <row r="145" s="15" customFormat="true" ht="20.1" hidden="false" customHeight="true" outlineLevel="0" collapsed="false">
      <c r="A145" s="11" t="s">
        <v>157</v>
      </c>
      <c r="B145" s="11" t="s">
        <v>184</v>
      </c>
      <c r="C145" s="11" t="s">
        <v>22</v>
      </c>
      <c r="D145" s="11" t="s">
        <v>185</v>
      </c>
      <c r="E145" s="28" t="s">
        <v>21</v>
      </c>
      <c r="F145" s="11" t="n">
        <v>18</v>
      </c>
      <c r="G145" s="11" t="n">
        <v>18</v>
      </c>
      <c r="H145" s="11" t="n">
        <v>58</v>
      </c>
      <c r="I145" s="11" t="n">
        <v>47</v>
      </c>
      <c r="J145" s="11" t="n">
        <v>18</v>
      </c>
      <c r="K145" s="14"/>
      <c r="L145" s="14"/>
      <c r="M145" s="14"/>
      <c r="N145" s="14"/>
      <c r="O145" s="11"/>
    </row>
    <row r="146" s="15" customFormat="true" ht="20.1" hidden="false" customHeight="true" outlineLevel="0" collapsed="false">
      <c r="A146" s="11" t="s">
        <v>186</v>
      </c>
      <c r="B146" s="11" t="s">
        <v>187</v>
      </c>
      <c r="C146" s="11" t="s">
        <v>19</v>
      </c>
      <c r="D146" s="11" t="s">
        <v>188</v>
      </c>
      <c r="E146" s="28" t="s">
        <v>21</v>
      </c>
      <c r="F146" s="11" t="n">
        <v>20</v>
      </c>
      <c r="G146" s="11" t="n">
        <v>18</v>
      </c>
      <c r="H146" s="11" t="n">
        <v>61</v>
      </c>
      <c r="I146" s="11" t="n">
        <v>51</v>
      </c>
      <c r="J146" s="11" t="n">
        <v>18</v>
      </c>
      <c r="K146" s="14" t="n">
        <v>36</v>
      </c>
      <c r="L146" s="14" t="n">
        <f aca="false">K146*50</f>
        <v>1800</v>
      </c>
      <c r="M146" s="14" t="n">
        <f aca="false">L146*0.05</f>
        <v>90</v>
      </c>
      <c r="N146" s="14" t="n">
        <f aca="false">L146-M146</f>
        <v>1710</v>
      </c>
      <c r="O146" s="11"/>
    </row>
    <row r="147" s="15" customFormat="true" ht="20.1" hidden="false" customHeight="true" outlineLevel="0" collapsed="false">
      <c r="A147" s="11" t="s">
        <v>186</v>
      </c>
      <c r="B147" s="11" t="s">
        <v>187</v>
      </c>
      <c r="C147" s="11" t="s">
        <v>22</v>
      </c>
      <c r="D147" s="11" t="s">
        <v>188</v>
      </c>
      <c r="E147" s="28" t="s">
        <v>21</v>
      </c>
      <c r="F147" s="11" t="n">
        <v>20</v>
      </c>
      <c r="G147" s="11" t="n">
        <v>18</v>
      </c>
      <c r="H147" s="11" t="n">
        <v>59</v>
      </c>
      <c r="I147" s="11" t="n">
        <v>48</v>
      </c>
      <c r="J147" s="11" t="n">
        <v>18</v>
      </c>
      <c r="K147" s="14"/>
      <c r="L147" s="14"/>
      <c r="M147" s="14"/>
      <c r="N147" s="14"/>
      <c r="O147" s="11"/>
    </row>
    <row r="148" s="15" customFormat="true" ht="20.1" hidden="false" customHeight="true" outlineLevel="0" collapsed="false">
      <c r="A148" s="11" t="s">
        <v>186</v>
      </c>
      <c r="B148" s="11" t="s">
        <v>189</v>
      </c>
      <c r="C148" s="11" t="s">
        <v>19</v>
      </c>
      <c r="D148" s="11" t="s">
        <v>190</v>
      </c>
      <c r="E148" s="28" t="s">
        <v>21</v>
      </c>
      <c r="F148" s="11" t="n">
        <v>20</v>
      </c>
      <c r="G148" s="11" t="n">
        <v>20</v>
      </c>
      <c r="H148" s="11" t="n">
        <v>60</v>
      </c>
      <c r="I148" s="11" t="n">
        <v>53</v>
      </c>
      <c r="J148" s="11" t="n">
        <v>20</v>
      </c>
      <c r="K148" s="14" t="n">
        <v>38</v>
      </c>
      <c r="L148" s="14" t="n">
        <f aca="false">K148*50</f>
        <v>1900</v>
      </c>
      <c r="M148" s="14" t="n">
        <f aca="false">L148*0.05</f>
        <v>95</v>
      </c>
      <c r="N148" s="14" t="n">
        <f aca="false">L148-M148</f>
        <v>1805</v>
      </c>
      <c r="O148" s="11"/>
    </row>
    <row r="149" s="15" customFormat="true" ht="20.1" hidden="false" customHeight="true" outlineLevel="0" collapsed="false">
      <c r="A149" s="11" t="s">
        <v>186</v>
      </c>
      <c r="B149" s="11" t="s">
        <v>189</v>
      </c>
      <c r="C149" s="11" t="s">
        <v>22</v>
      </c>
      <c r="D149" s="11" t="s">
        <v>190</v>
      </c>
      <c r="E149" s="28" t="s">
        <v>21</v>
      </c>
      <c r="F149" s="11" t="n">
        <v>20</v>
      </c>
      <c r="G149" s="11" t="n">
        <v>18</v>
      </c>
      <c r="H149" s="11" t="n">
        <v>60</v>
      </c>
      <c r="I149" s="11" t="n">
        <v>49</v>
      </c>
      <c r="J149" s="11" t="n">
        <v>18</v>
      </c>
      <c r="K149" s="14"/>
      <c r="L149" s="14"/>
      <c r="M149" s="14"/>
      <c r="N149" s="14"/>
      <c r="O149" s="11"/>
    </row>
    <row r="150" s="15" customFormat="true" ht="20.1" hidden="false" customHeight="true" outlineLevel="0" collapsed="false">
      <c r="A150" s="11" t="s">
        <v>186</v>
      </c>
      <c r="B150" s="11" t="s">
        <v>191</v>
      </c>
      <c r="C150" s="11" t="s">
        <v>19</v>
      </c>
      <c r="D150" s="11" t="s">
        <v>192</v>
      </c>
      <c r="E150" s="28" t="s">
        <v>21</v>
      </c>
      <c r="F150" s="11" t="n">
        <v>20</v>
      </c>
      <c r="G150" s="11" t="n">
        <v>18</v>
      </c>
      <c r="H150" s="11" t="n">
        <v>60</v>
      </c>
      <c r="I150" s="11" t="n">
        <v>52</v>
      </c>
      <c r="J150" s="11" t="n">
        <v>18</v>
      </c>
      <c r="K150" s="11" t="n">
        <v>18</v>
      </c>
      <c r="L150" s="11" t="n">
        <f aca="false">K150*50</f>
        <v>900</v>
      </c>
      <c r="M150" s="11" t="n">
        <f aca="false">L150*0.05</f>
        <v>45</v>
      </c>
      <c r="N150" s="11" t="n">
        <f aca="false">L150-M150</f>
        <v>855</v>
      </c>
      <c r="O150" s="11"/>
    </row>
    <row r="151" s="15" customFormat="true" ht="20.1" hidden="false" customHeight="true" outlineLevel="0" collapsed="false">
      <c r="A151" s="11" t="s">
        <v>186</v>
      </c>
      <c r="B151" s="11" t="s">
        <v>193</v>
      </c>
      <c r="C151" s="11" t="s">
        <v>22</v>
      </c>
      <c r="D151" s="11" t="s">
        <v>194</v>
      </c>
      <c r="E151" s="28" t="s">
        <v>21</v>
      </c>
      <c r="F151" s="11" t="n">
        <v>18</v>
      </c>
      <c r="G151" s="11" t="n">
        <v>18</v>
      </c>
      <c r="H151" s="11" t="n">
        <v>57</v>
      </c>
      <c r="I151" s="11" t="n">
        <v>28</v>
      </c>
      <c r="J151" s="11" t="n">
        <v>18</v>
      </c>
      <c r="K151" s="14" t="n">
        <v>36</v>
      </c>
      <c r="L151" s="14" t="n">
        <f aca="false">K151*50</f>
        <v>1800</v>
      </c>
      <c r="M151" s="14" t="n">
        <f aca="false">L151*0.05</f>
        <v>90</v>
      </c>
      <c r="N151" s="14" t="n">
        <f aca="false">L151-M151</f>
        <v>1710</v>
      </c>
      <c r="O151" s="11"/>
    </row>
    <row r="152" s="15" customFormat="true" ht="20.1" hidden="false" customHeight="true" outlineLevel="0" collapsed="false">
      <c r="A152" s="11" t="s">
        <v>186</v>
      </c>
      <c r="B152" s="11" t="s">
        <v>193</v>
      </c>
      <c r="C152" s="11" t="s">
        <v>19</v>
      </c>
      <c r="D152" s="11" t="s">
        <v>194</v>
      </c>
      <c r="E152" s="28" t="s">
        <v>21</v>
      </c>
      <c r="F152" s="11" t="n">
        <v>18</v>
      </c>
      <c r="G152" s="11" t="n">
        <v>18</v>
      </c>
      <c r="H152" s="11" t="n">
        <v>78</v>
      </c>
      <c r="I152" s="11" t="n">
        <v>62</v>
      </c>
      <c r="J152" s="11" t="n">
        <v>18</v>
      </c>
      <c r="K152" s="14"/>
      <c r="L152" s="14"/>
      <c r="M152" s="14"/>
      <c r="N152" s="14"/>
      <c r="O152" s="11"/>
    </row>
    <row r="153" s="15" customFormat="true" ht="20.1" hidden="false" customHeight="true" outlineLevel="0" collapsed="false">
      <c r="A153" s="11" t="s">
        <v>195</v>
      </c>
      <c r="B153" s="11" t="s">
        <v>196</v>
      </c>
      <c r="C153" s="11" t="s">
        <v>22</v>
      </c>
      <c r="D153" s="11" t="s">
        <v>197</v>
      </c>
      <c r="E153" s="16" t="n">
        <v>38737</v>
      </c>
      <c r="F153" s="11" t="n">
        <v>34</v>
      </c>
      <c r="G153" s="11" t="n">
        <v>34</v>
      </c>
      <c r="H153" s="11" t="n">
        <v>38</v>
      </c>
      <c r="I153" s="11" t="n">
        <v>35</v>
      </c>
      <c r="J153" s="11" t="n">
        <v>34</v>
      </c>
      <c r="K153" s="14" t="n">
        <v>68</v>
      </c>
      <c r="L153" s="14" t="n">
        <f aca="false">K153*50</f>
        <v>3400</v>
      </c>
      <c r="M153" s="14" t="n">
        <f aca="false">L153*0.05</f>
        <v>170</v>
      </c>
      <c r="N153" s="14" t="n">
        <f aca="false">L153-M153</f>
        <v>3230</v>
      </c>
      <c r="O153" s="11"/>
    </row>
    <row r="154" s="15" customFormat="true" ht="20.1" hidden="false" customHeight="true" outlineLevel="0" collapsed="false">
      <c r="A154" s="11" t="s">
        <v>195</v>
      </c>
      <c r="B154" s="11" t="s">
        <v>196</v>
      </c>
      <c r="C154" s="11" t="s">
        <v>19</v>
      </c>
      <c r="D154" s="11" t="s">
        <v>197</v>
      </c>
      <c r="E154" s="16" t="n">
        <v>38738</v>
      </c>
      <c r="F154" s="11" t="n">
        <v>34</v>
      </c>
      <c r="G154" s="11" t="n">
        <v>34</v>
      </c>
      <c r="H154" s="11" t="n">
        <v>35</v>
      </c>
      <c r="I154" s="11" t="n">
        <v>28</v>
      </c>
      <c r="J154" s="11" t="n">
        <v>34</v>
      </c>
      <c r="K154" s="14"/>
      <c r="L154" s="14"/>
      <c r="M154" s="14"/>
      <c r="N154" s="14"/>
      <c r="O154" s="11"/>
    </row>
    <row r="155" s="15" customFormat="true" ht="20.1" hidden="false" customHeight="true" outlineLevel="0" collapsed="false">
      <c r="A155" s="11" t="s">
        <v>195</v>
      </c>
      <c r="B155" s="11" t="s">
        <v>198</v>
      </c>
      <c r="C155" s="11" t="s">
        <v>22</v>
      </c>
      <c r="D155" s="11" t="s">
        <v>199</v>
      </c>
      <c r="E155" s="16" t="n">
        <v>38734</v>
      </c>
      <c r="F155" s="11" t="n">
        <v>34</v>
      </c>
      <c r="G155" s="11" t="n">
        <v>34</v>
      </c>
      <c r="H155" s="11" t="n">
        <v>239</v>
      </c>
      <c r="I155" s="11" t="n">
        <v>239</v>
      </c>
      <c r="J155" s="11" t="n">
        <v>61.2</v>
      </c>
      <c r="K155" s="20" t="n">
        <v>61.2</v>
      </c>
      <c r="L155" s="11" t="n">
        <f aca="false">K155*50</f>
        <v>3060</v>
      </c>
      <c r="M155" s="11" t="n">
        <f aca="false">L155*0.05</f>
        <v>153</v>
      </c>
      <c r="N155" s="11" t="n">
        <f aca="false">L155-M155</f>
        <v>2907</v>
      </c>
      <c r="O155" s="11"/>
    </row>
    <row r="156" s="15" customFormat="true" ht="20.1" hidden="false" customHeight="true" outlineLevel="0" collapsed="false">
      <c r="A156" s="11" t="s">
        <v>195</v>
      </c>
      <c r="B156" s="11" t="s">
        <v>200</v>
      </c>
      <c r="C156" s="11" t="s">
        <v>22</v>
      </c>
      <c r="D156" s="11" t="s">
        <v>201</v>
      </c>
      <c r="E156" s="16" t="n">
        <v>38738</v>
      </c>
      <c r="F156" s="11" t="n">
        <v>34</v>
      </c>
      <c r="G156" s="11" t="n">
        <v>32</v>
      </c>
      <c r="H156" s="11" t="n">
        <v>99</v>
      </c>
      <c r="I156" s="11" t="n">
        <v>96</v>
      </c>
      <c r="J156" s="11" t="n">
        <v>35.2</v>
      </c>
      <c r="K156" s="14" t="n">
        <v>101.2</v>
      </c>
      <c r="L156" s="14" t="n">
        <f aca="false">K156*50</f>
        <v>5060</v>
      </c>
      <c r="M156" s="14" t="n">
        <f aca="false">L156*0.05</f>
        <v>253</v>
      </c>
      <c r="N156" s="14" t="n">
        <f aca="false">L156-M156</f>
        <v>4807</v>
      </c>
      <c r="O156" s="11"/>
    </row>
    <row r="157" s="15" customFormat="true" ht="20.1" hidden="false" customHeight="true" outlineLevel="0" collapsed="false">
      <c r="A157" s="11" t="s">
        <v>195</v>
      </c>
      <c r="B157" s="11" t="s">
        <v>200</v>
      </c>
      <c r="C157" s="11" t="s">
        <v>19</v>
      </c>
      <c r="D157" s="11" t="s">
        <v>201</v>
      </c>
      <c r="E157" s="16" t="n">
        <v>38739</v>
      </c>
      <c r="F157" s="11" t="n">
        <v>34</v>
      </c>
      <c r="G157" s="11" t="n">
        <v>32</v>
      </c>
      <c r="H157" s="11" t="n">
        <v>75</v>
      </c>
      <c r="I157" s="11" t="n">
        <v>68</v>
      </c>
      <c r="J157" s="11" t="n">
        <v>32</v>
      </c>
      <c r="K157" s="14"/>
      <c r="L157" s="14"/>
      <c r="M157" s="14"/>
      <c r="N157" s="14"/>
      <c r="O157" s="11"/>
    </row>
    <row r="158" s="15" customFormat="true" ht="20.1" hidden="false" customHeight="true" outlineLevel="0" collapsed="false">
      <c r="A158" s="11" t="s">
        <v>195</v>
      </c>
      <c r="B158" s="11" t="s">
        <v>202</v>
      </c>
      <c r="C158" s="11" t="s">
        <v>22</v>
      </c>
      <c r="D158" s="11" t="s">
        <v>201</v>
      </c>
      <c r="E158" s="16" t="n">
        <v>38740</v>
      </c>
      <c r="F158" s="11" t="n">
        <v>34</v>
      </c>
      <c r="G158" s="11" t="n">
        <v>34</v>
      </c>
      <c r="H158" s="11" t="n">
        <v>32</v>
      </c>
      <c r="I158" s="11" t="n">
        <v>32</v>
      </c>
      <c r="J158" s="11" t="n">
        <v>34</v>
      </c>
      <c r="K158" s="14"/>
      <c r="L158" s="14"/>
      <c r="M158" s="14"/>
      <c r="N158" s="14"/>
      <c r="O158" s="11"/>
    </row>
    <row r="159" s="15" customFormat="true" ht="20.1" hidden="false" customHeight="true" outlineLevel="0" collapsed="false">
      <c r="A159" s="11" t="s">
        <v>195</v>
      </c>
      <c r="B159" s="11" t="s">
        <v>203</v>
      </c>
      <c r="C159" s="11" t="s">
        <v>19</v>
      </c>
      <c r="D159" s="11" t="s">
        <v>204</v>
      </c>
      <c r="E159" s="16" t="n">
        <v>38741</v>
      </c>
      <c r="F159" s="11" t="n">
        <v>34</v>
      </c>
      <c r="G159" s="11" t="n">
        <v>34</v>
      </c>
      <c r="H159" s="11" t="n">
        <v>60</v>
      </c>
      <c r="I159" s="11" t="n">
        <v>38</v>
      </c>
      <c r="J159" s="11" t="n">
        <v>34</v>
      </c>
      <c r="K159" s="14" t="n">
        <v>36</v>
      </c>
      <c r="L159" s="14" t="n">
        <f aca="false">K159*50</f>
        <v>1800</v>
      </c>
      <c r="M159" s="14" t="n">
        <f aca="false">L159*0.05</f>
        <v>90</v>
      </c>
      <c r="N159" s="14" t="n">
        <f aca="false">L159-M159</f>
        <v>1710</v>
      </c>
      <c r="O159" s="11"/>
    </row>
    <row r="160" s="15" customFormat="true" ht="20.1" hidden="false" customHeight="true" outlineLevel="0" collapsed="false">
      <c r="A160" s="11" t="s">
        <v>195</v>
      </c>
      <c r="B160" s="11" t="s">
        <v>203</v>
      </c>
      <c r="C160" s="11" t="s">
        <v>19</v>
      </c>
      <c r="D160" s="11" t="s">
        <v>204</v>
      </c>
      <c r="E160" s="11" t="s">
        <v>136</v>
      </c>
      <c r="F160" s="11" t="n">
        <v>16</v>
      </c>
      <c r="G160" s="11" t="s">
        <v>137</v>
      </c>
      <c r="H160" s="23" t="n">
        <v>18</v>
      </c>
      <c r="I160" s="23" t="s">
        <v>138</v>
      </c>
      <c r="J160" s="23" t="n">
        <v>2</v>
      </c>
      <c r="K160" s="14"/>
      <c r="L160" s="14"/>
      <c r="M160" s="14"/>
      <c r="N160" s="14"/>
      <c r="O160" s="11" t="s">
        <v>72</v>
      </c>
    </row>
    <row r="161" s="15" customFormat="true" ht="20.1" hidden="false" customHeight="true" outlineLevel="0" collapsed="false">
      <c r="A161" s="11" t="s">
        <v>195</v>
      </c>
      <c r="B161" s="11" t="s">
        <v>205</v>
      </c>
      <c r="C161" s="11" t="s">
        <v>22</v>
      </c>
      <c r="D161" s="11" t="s">
        <v>206</v>
      </c>
      <c r="E161" s="16" t="n">
        <v>38742</v>
      </c>
      <c r="F161" s="11" t="n">
        <v>34</v>
      </c>
      <c r="G161" s="11" t="n">
        <v>32</v>
      </c>
      <c r="H161" s="11" t="n">
        <v>60</v>
      </c>
      <c r="I161" s="11" t="n">
        <v>60</v>
      </c>
      <c r="J161" s="11" t="n">
        <v>32</v>
      </c>
      <c r="K161" s="11" t="n">
        <v>32</v>
      </c>
      <c r="L161" s="11" t="n">
        <f aca="false">K161*50</f>
        <v>1600</v>
      </c>
      <c r="M161" s="11" t="n">
        <f aca="false">L161*0.05</f>
        <v>80</v>
      </c>
      <c r="N161" s="11" t="n">
        <f aca="false">L161-M161</f>
        <v>1520</v>
      </c>
      <c r="O161" s="11"/>
    </row>
    <row r="162" s="15" customFormat="true" ht="20.1" hidden="false" customHeight="true" outlineLevel="0" collapsed="false">
      <c r="A162" s="11" t="s">
        <v>195</v>
      </c>
      <c r="B162" s="11" t="s">
        <v>207</v>
      </c>
      <c r="C162" s="11" t="s">
        <v>22</v>
      </c>
      <c r="D162" s="11" t="s">
        <v>208</v>
      </c>
      <c r="E162" s="16" t="n">
        <v>38743</v>
      </c>
      <c r="F162" s="11" t="n">
        <v>34</v>
      </c>
      <c r="G162" s="11" t="n">
        <v>32</v>
      </c>
      <c r="H162" s="11" t="n">
        <v>90</v>
      </c>
      <c r="I162" s="11" t="n">
        <v>90</v>
      </c>
      <c r="J162" s="11" t="n">
        <v>35.2</v>
      </c>
      <c r="K162" s="14" t="n">
        <v>69.2</v>
      </c>
      <c r="L162" s="14" t="n">
        <f aca="false">K162*50</f>
        <v>3460</v>
      </c>
      <c r="M162" s="14" t="n">
        <f aca="false">L162*0.05</f>
        <v>173</v>
      </c>
      <c r="N162" s="14" t="n">
        <f aca="false">L162-M162</f>
        <v>3287</v>
      </c>
      <c r="O162" s="11"/>
    </row>
    <row r="163" s="15" customFormat="true" ht="20.1" hidden="false" customHeight="true" outlineLevel="0" collapsed="false">
      <c r="A163" s="11" t="s">
        <v>195</v>
      </c>
      <c r="B163" s="11" t="s">
        <v>207</v>
      </c>
      <c r="C163" s="11" t="s">
        <v>19</v>
      </c>
      <c r="D163" s="11" t="s">
        <v>208</v>
      </c>
      <c r="E163" s="16" t="n">
        <v>38744</v>
      </c>
      <c r="F163" s="11" t="n">
        <v>34</v>
      </c>
      <c r="G163" s="11" t="n">
        <v>34</v>
      </c>
      <c r="H163" s="11" t="n">
        <v>78</v>
      </c>
      <c r="I163" s="11" t="n">
        <v>78</v>
      </c>
      <c r="J163" s="11" t="n">
        <v>34</v>
      </c>
      <c r="K163" s="14"/>
      <c r="L163" s="14"/>
      <c r="M163" s="14"/>
      <c r="N163" s="14"/>
      <c r="O163" s="11"/>
    </row>
    <row r="164" s="15" customFormat="true" ht="20.1" hidden="false" customHeight="true" outlineLevel="0" collapsed="false">
      <c r="A164" s="11" t="s">
        <v>195</v>
      </c>
      <c r="B164" s="11" t="s">
        <v>205</v>
      </c>
      <c r="C164" s="11" t="s">
        <v>22</v>
      </c>
      <c r="D164" s="11" t="s">
        <v>209</v>
      </c>
      <c r="E164" s="16" t="n">
        <v>38745</v>
      </c>
      <c r="F164" s="11" t="n">
        <v>34</v>
      </c>
      <c r="G164" s="11" t="n">
        <v>34</v>
      </c>
      <c r="H164" s="11" t="n">
        <v>30</v>
      </c>
      <c r="I164" s="11" t="n">
        <v>29</v>
      </c>
      <c r="J164" s="11" t="n">
        <v>34</v>
      </c>
      <c r="K164" s="14" t="n">
        <v>68</v>
      </c>
      <c r="L164" s="14" t="n">
        <f aca="false">K164*50</f>
        <v>3400</v>
      </c>
      <c r="M164" s="14" t="n">
        <f aca="false">L164*0.05</f>
        <v>170</v>
      </c>
      <c r="N164" s="14" t="n">
        <f aca="false">L164-M164</f>
        <v>3230</v>
      </c>
      <c r="O164" s="11"/>
    </row>
    <row r="165" s="15" customFormat="true" ht="20.1" hidden="false" customHeight="true" outlineLevel="0" collapsed="false">
      <c r="A165" s="11" t="s">
        <v>195</v>
      </c>
      <c r="B165" s="11" t="s">
        <v>205</v>
      </c>
      <c r="C165" s="11" t="s">
        <v>19</v>
      </c>
      <c r="D165" s="11" t="s">
        <v>209</v>
      </c>
      <c r="E165" s="16" t="n">
        <v>38746</v>
      </c>
      <c r="F165" s="11" t="n">
        <v>34</v>
      </c>
      <c r="G165" s="11" t="n">
        <v>34</v>
      </c>
      <c r="H165" s="11" t="n">
        <v>43</v>
      </c>
      <c r="I165" s="11" t="n">
        <v>40</v>
      </c>
      <c r="J165" s="11" t="n">
        <v>34</v>
      </c>
      <c r="K165" s="14"/>
      <c r="L165" s="14"/>
      <c r="M165" s="14"/>
      <c r="N165" s="14"/>
      <c r="O165" s="11"/>
    </row>
    <row r="166" s="15" customFormat="true" ht="20.1" hidden="false" customHeight="true" outlineLevel="0" collapsed="false">
      <c r="A166" s="11" t="s">
        <v>195</v>
      </c>
      <c r="B166" s="11" t="s">
        <v>205</v>
      </c>
      <c r="C166" s="11" t="s">
        <v>22</v>
      </c>
      <c r="D166" s="11" t="s">
        <v>210</v>
      </c>
      <c r="E166" s="16" t="n">
        <v>38747</v>
      </c>
      <c r="F166" s="11" t="n">
        <v>34</v>
      </c>
      <c r="G166" s="11" t="n">
        <v>32</v>
      </c>
      <c r="H166" s="11" t="n">
        <v>45</v>
      </c>
      <c r="I166" s="11" t="n">
        <v>45</v>
      </c>
      <c r="J166" s="11" t="n">
        <v>32</v>
      </c>
      <c r="K166" s="11" t="n">
        <v>32</v>
      </c>
      <c r="L166" s="11" t="n">
        <f aca="false">K166*50</f>
        <v>1600</v>
      </c>
      <c r="M166" s="11" t="n">
        <f aca="false">L166*0.05</f>
        <v>80</v>
      </c>
      <c r="N166" s="11" t="n">
        <f aca="false">L166-M166</f>
        <v>1520</v>
      </c>
      <c r="O166" s="11"/>
    </row>
    <row r="167" s="15" customFormat="true" ht="20.1" hidden="false" customHeight="true" outlineLevel="0" collapsed="false">
      <c r="A167" s="11" t="s">
        <v>195</v>
      </c>
      <c r="B167" s="11" t="s">
        <v>211</v>
      </c>
      <c r="C167" s="11" t="s">
        <v>22</v>
      </c>
      <c r="D167" s="11" t="s">
        <v>212</v>
      </c>
      <c r="E167" s="16" t="n">
        <v>38748</v>
      </c>
      <c r="F167" s="11" t="n">
        <v>34</v>
      </c>
      <c r="G167" s="11" t="n">
        <v>32</v>
      </c>
      <c r="H167" s="11" t="n">
        <v>36</v>
      </c>
      <c r="I167" s="11" t="n">
        <v>36</v>
      </c>
      <c r="J167" s="11" t="n">
        <v>32</v>
      </c>
      <c r="K167" s="31" t="n">
        <v>32</v>
      </c>
      <c r="L167" s="11" t="n">
        <f aca="false">K167*50</f>
        <v>1600</v>
      </c>
      <c r="M167" s="11" t="n">
        <f aca="false">L167*0.05</f>
        <v>80</v>
      </c>
      <c r="N167" s="11" t="n">
        <f aca="false">L167-M167</f>
        <v>1520</v>
      </c>
      <c r="O167" s="11"/>
    </row>
    <row r="168" s="15" customFormat="true" ht="20.1" hidden="false" customHeight="true" outlineLevel="0" collapsed="false">
      <c r="A168" s="11" t="s">
        <v>195</v>
      </c>
      <c r="B168" s="11" t="s">
        <v>213</v>
      </c>
      <c r="C168" s="11" t="s">
        <v>22</v>
      </c>
      <c r="D168" s="11" t="s">
        <v>214</v>
      </c>
      <c r="E168" s="11" t="s">
        <v>136</v>
      </c>
      <c r="F168" s="11" t="n">
        <v>10</v>
      </c>
      <c r="G168" s="11" t="s">
        <v>137</v>
      </c>
      <c r="H168" s="23" t="n">
        <v>18</v>
      </c>
      <c r="I168" s="23" t="s">
        <v>138</v>
      </c>
      <c r="J168" s="23" t="n">
        <v>8</v>
      </c>
      <c r="K168" s="11" t="n">
        <v>8</v>
      </c>
      <c r="L168" s="11" t="n">
        <f aca="false">K168*50</f>
        <v>400</v>
      </c>
      <c r="M168" s="11" t="n">
        <f aca="false">L168*0.05</f>
        <v>20</v>
      </c>
      <c r="N168" s="11" t="n">
        <f aca="false">L168-M168</f>
        <v>380</v>
      </c>
      <c r="O168" s="11" t="s">
        <v>72</v>
      </c>
    </row>
    <row r="169" s="15" customFormat="true" ht="20.1" hidden="false" customHeight="true" outlineLevel="0" collapsed="false">
      <c r="A169" s="11" t="s">
        <v>215</v>
      </c>
      <c r="B169" s="11" t="s">
        <v>216</v>
      </c>
      <c r="C169" s="11" t="s">
        <v>22</v>
      </c>
      <c r="D169" s="11" t="s">
        <v>217</v>
      </c>
      <c r="E169" s="28" t="s">
        <v>170</v>
      </c>
      <c r="F169" s="11" t="n">
        <v>18</v>
      </c>
      <c r="G169" s="11" t="n">
        <v>18</v>
      </c>
      <c r="H169" s="11" t="n">
        <v>36</v>
      </c>
      <c r="I169" s="11" t="n">
        <v>36</v>
      </c>
      <c r="J169" s="11" t="n">
        <v>18</v>
      </c>
      <c r="K169" s="14" t="n">
        <v>36</v>
      </c>
      <c r="L169" s="14" t="n">
        <f aca="false">K169*50</f>
        <v>1800</v>
      </c>
      <c r="M169" s="14" t="n">
        <f aca="false">L169*0.05</f>
        <v>90</v>
      </c>
      <c r="N169" s="14" t="n">
        <f aca="false">L169-M169</f>
        <v>1710</v>
      </c>
      <c r="O169" s="11"/>
    </row>
    <row r="170" s="15" customFormat="true" ht="20.1" hidden="false" customHeight="true" outlineLevel="0" collapsed="false">
      <c r="A170" s="11" t="s">
        <v>215</v>
      </c>
      <c r="B170" s="11" t="s">
        <v>216</v>
      </c>
      <c r="C170" s="11" t="s">
        <v>19</v>
      </c>
      <c r="D170" s="11" t="s">
        <v>217</v>
      </c>
      <c r="E170" s="28" t="s">
        <v>170</v>
      </c>
      <c r="F170" s="11" t="n">
        <v>18</v>
      </c>
      <c r="G170" s="11" t="n">
        <v>18</v>
      </c>
      <c r="H170" s="11" t="n">
        <v>31</v>
      </c>
      <c r="I170" s="11" t="n">
        <v>31</v>
      </c>
      <c r="J170" s="11" t="n">
        <v>18</v>
      </c>
      <c r="K170" s="14"/>
      <c r="L170" s="14"/>
      <c r="M170" s="14"/>
      <c r="N170" s="14"/>
      <c r="O170" s="11"/>
    </row>
    <row r="171" s="15" customFormat="true" ht="20.1" hidden="false" customHeight="true" outlineLevel="0" collapsed="false">
      <c r="A171" s="11" t="s">
        <v>215</v>
      </c>
      <c r="B171" s="11" t="s">
        <v>218</v>
      </c>
      <c r="C171" s="11" t="s">
        <v>19</v>
      </c>
      <c r="D171" s="11" t="s">
        <v>219</v>
      </c>
      <c r="E171" s="28" t="s">
        <v>170</v>
      </c>
      <c r="F171" s="11" t="n">
        <v>18</v>
      </c>
      <c r="G171" s="11" t="n">
        <v>18</v>
      </c>
      <c r="H171" s="11" t="n">
        <v>29</v>
      </c>
      <c r="I171" s="11" t="n">
        <v>25</v>
      </c>
      <c r="J171" s="11" t="n">
        <v>18</v>
      </c>
      <c r="K171" s="11" t="n">
        <v>18</v>
      </c>
      <c r="L171" s="11" t="n">
        <f aca="false">K171*50</f>
        <v>900</v>
      </c>
      <c r="M171" s="11" t="n">
        <f aca="false">L171*0.05</f>
        <v>45</v>
      </c>
      <c r="N171" s="11" t="n">
        <f aca="false">L171-M171</f>
        <v>855</v>
      </c>
      <c r="O171" s="11"/>
    </row>
    <row r="172" s="15" customFormat="true" ht="20.1" hidden="false" customHeight="true" outlineLevel="0" collapsed="false">
      <c r="A172" s="11" t="s">
        <v>215</v>
      </c>
      <c r="B172" s="11" t="s">
        <v>220</v>
      </c>
      <c r="C172" s="11" t="s">
        <v>22</v>
      </c>
      <c r="D172" s="11" t="s">
        <v>221</v>
      </c>
      <c r="E172" s="28" t="s">
        <v>170</v>
      </c>
      <c r="F172" s="11" t="n">
        <v>18</v>
      </c>
      <c r="G172" s="11" t="n">
        <v>18</v>
      </c>
      <c r="H172" s="11" t="n">
        <v>58</v>
      </c>
      <c r="I172" s="11" t="n">
        <v>53</v>
      </c>
      <c r="J172" s="11" t="n">
        <v>18</v>
      </c>
      <c r="K172" s="14" t="n">
        <v>36</v>
      </c>
      <c r="L172" s="14" t="n">
        <f aca="false">K172*50</f>
        <v>1800</v>
      </c>
      <c r="M172" s="14" t="n">
        <f aca="false">L172*0.05</f>
        <v>90</v>
      </c>
      <c r="N172" s="14" t="n">
        <f aca="false">L172-M172</f>
        <v>1710</v>
      </c>
      <c r="O172" s="11"/>
    </row>
    <row r="173" s="15" customFormat="true" ht="20.1" hidden="false" customHeight="true" outlineLevel="0" collapsed="false">
      <c r="A173" s="11" t="s">
        <v>215</v>
      </c>
      <c r="B173" s="11" t="s">
        <v>220</v>
      </c>
      <c r="C173" s="11" t="s">
        <v>19</v>
      </c>
      <c r="D173" s="11" t="s">
        <v>221</v>
      </c>
      <c r="E173" s="28" t="s">
        <v>170</v>
      </c>
      <c r="F173" s="11" t="n">
        <v>18</v>
      </c>
      <c r="G173" s="11" t="n">
        <v>18</v>
      </c>
      <c r="H173" s="11" t="n">
        <v>49</v>
      </c>
      <c r="I173" s="11" t="n">
        <v>36</v>
      </c>
      <c r="J173" s="11" t="n">
        <v>18</v>
      </c>
      <c r="K173" s="14"/>
      <c r="L173" s="14"/>
      <c r="M173" s="14"/>
      <c r="N173" s="14"/>
      <c r="O173" s="11"/>
    </row>
    <row r="174" s="15" customFormat="true" ht="20.1" hidden="false" customHeight="true" outlineLevel="0" collapsed="false">
      <c r="A174" s="11" t="s">
        <v>215</v>
      </c>
      <c r="B174" s="11" t="s">
        <v>222</v>
      </c>
      <c r="C174" s="11" t="s">
        <v>22</v>
      </c>
      <c r="D174" s="11" t="s">
        <v>223</v>
      </c>
      <c r="E174" s="28" t="s">
        <v>170</v>
      </c>
      <c r="F174" s="11" t="n">
        <v>18</v>
      </c>
      <c r="G174" s="11" t="n">
        <v>18</v>
      </c>
      <c r="H174" s="11" t="n">
        <v>56</v>
      </c>
      <c r="I174" s="11" t="n">
        <v>48</v>
      </c>
      <c r="J174" s="11" t="n">
        <v>18</v>
      </c>
      <c r="K174" s="14" t="n">
        <v>34</v>
      </c>
      <c r="L174" s="14" t="n">
        <f aca="false">K174*50</f>
        <v>1700</v>
      </c>
      <c r="M174" s="14" t="n">
        <f aca="false">L174*0.05</f>
        <v>85</v>
      </c>
      <c r="N174" s="14" t="n">
        <f aca="false">L174-M174</f>
        <v>1615</v>
      </c>
      <c r="O174" s="11"/>
    </row>
    <row r="175" s="15" customFormat="true" ht="20.1" hidden="false" customHeight="true" outlineLevel="0" collapsed="false">
      <c r="A175" s="11" t="s">
        <v>215</v>
      </c>
      <c r="B175" s="11" t="s">
        <v>222</v>
      </c>
      <c r="C175" s="11" t="s">
        <v>19</v>
      </c>
      <c r="D175" s="11" t="s">
        <v>223</v>
      </c>
      <c r="E175" s="28" t="s">
        <v>170</v>
      </c>
      <c r="F175" s="11" t="n">
        <v>18</v>
      </c>
      <c r="G175" s="11" t="n">
        <v>16</v>
      </c>
      <c r="H175" s="11" t="n">
        <v>75</v>
      </c>
      <c r="I175" s="11" t="n">
        <v>59</v>
      </c>
      <c r="J175" s="11" t="n">
        <v>16</v>
      </c>
      <c r="K175" s="14"/>
      <c r="L175" s="14"/>
      <c r="M175" s="14"/>
      <c r="N175" s="14"/>
      <c r="O175" s="11"/>
    </row>
    <row r="176" s="15" customFormat="true" ht="20.1" hidden="false" customHeight="true" outlineLevel="0" collapsed="false">
      <c r="A176" s="11" t="s">
        <v>215</v>
      </c>
      <c r="B176" s="11" t="s">
        <v>224</v>
      </c>
      <c r="C176" s="11" t="s">
        <v>19</v>
      </c>
      <c r="D176" s="11" t="s">
        <v>225</v>
      </c>
      <c r="E176" s="28" t="s">
        <v>170</v>
      </c>
      <c r="F176" s="11" t="n">
        <v>18</v>
      </c>
      <c r="G176" s="11" t="n">
        <v>18</v>
      </c>
      <c r="H176" s="11" t="n">
        <v>34</v>
      </c>
      <c r="I176" s="11" t="n">
        <v>10</v>
      </c>
      <c r="J176" s="11" t="n">
        <v>18</v>
      </c>
      <c r="K176" s="11" t="n">
        <v>18</v>
      </c>
      <c r="L176" s="11" t="n">
        <f aca="false">K176*50</f>
        <v>900</v>
      </c>
      <c r="M176" s="11" t="n">
        <f aca="false">L176*0.05</f>
        <v>45</v>
      </c>
      <c r="N176" s="11" t="n">
        <f aca="false">L176-M176</f>
        <v>855</v>
      </c>
      <c r="O176" s="11"/>
    </row>
    <row r="177" s="15" customFormat="true" ht="20.1" hidden="false" customHeight="true" outlineLevel="0" collapsed="false">
      <c r="A177" s="11" t="s">
        <v>215</v>
      </c>
      <c r="B177" s="11" t="s">
        <v>226</v>
      </c>
      <c r="C177" s="11" t="s">
        <v>19</v>
      </c>
      <c r="D177" s="11" t="s">
        <v>227</v>
      </c>
      <c r="E177" s="16" t="n">
        <v>38734</v>
      </c>
      <c r="F177" s="11" t="n">
        <v>34</v>
      </c>
      <c r="G177" s="11" t="n">
        <v>34</v>
      </c>
      <c r="H177" s="11" t="n">
        <v>78</v>
      </c>
      <c r="I177" s="11" t="n">
        <v>58</v>
      </c>
      <c r="J177" s="11" t="n">
        <v>34</v>
      </c>
      <c r="K177" s="11" t="n">
        <v>34</v>
      </c>
      <c r="L177" s="11" t="n">
        <f aca="false">K177*50</f>
        <v>1700</v>
      </c>
      <c r="M177" s="11" t="n">
        <f aca="false">L177*0.05</f>
        <v>85</v>
      </c>
      <c r="N177" s="11" t="n">
        <f aca="false">L177-M177</f>
        <v>1615</v>
      </c>
      <c r="O177" s="11"/>
    </row>
    <row r="178" s="15" customFormat="true" ht="20.1" hidden="false" customHeight="true" outlineLevel="0" collapsed="false">
      <c r="A178" s="11" t="s">
        <v>215</v>
      </c>
      <c r="B178" s="11" t="s">
        <v>228</v>
      </c>
      <c r="C178" s="11" t="s">
        <v>22</v>
      </c>
      <c r="D178" s="11" t="s">
        <v>229</v>
      </c>
      <c r="E178" s="28" t="s">
        <v>170</v>
      </c>
      <c r="F178" s="11" t="n">
        <v>18</v>
      </c>
      <c r="G178" s="11" t="n">
        <v>18</v>
      </c>
      <c r="H178" s="11" t="n">
        <v>43</v>
      </c>
      <c r="I178" s="11" t="n">
        <v>39</v>
      </c>
      <c r="J178" s="11" t="n">
        <v>18</v>
      </c>
      <c r="K178" s="14" t="n">
        <v>36</v>
      </c>
      <c r="L178" s="14" t="n">
        <f aca="false">K178*50</f>
        <v>1800</v>
      </c>
      <c r="M178" s="14" t="n">
        <f aca="false">L178*0.05</f>
        <v>90</v>
      </c>
      <c r="N178" s="14" t="n">
        <f aca="false">L178-M178</f>
        <v>1710</v>
      </c>
      <c r="O178" s="11"/>
    </row>
    <row r="179" s="15" customFormat="true" ht="20.1" hidden="false" customHeight="true" outlineLevel="0" collapsed="false">
      <c r="A179" s="11" t="s">
        <v>215</v>
      </c>
      <c r="B179" s="11" t="s">
        <v>228</v>
      </c>
      <c r="C179" s="11" t="s">
        <v>19</v>
      </c>
      <c r="D179" s="11" t="s">
        <v>229</v>
      </c>
      <c r="E179" s="28" t="s">
        <v>170</v>
      </c>
      <c r="F179" s="11" t="n">
        <v>18</v>
      </c>
      <c r="G179" s="11" t="n">
        <v>18</v>
      </c>
      <c r="H179" s="11" t="n">
        <v>31</v>
      </c>
      <c r="I179" s="11" t="n">
        <v>25</v>
      </c>
      <c r="J179" s="11" t="n">
        <v>18</v>
      </c>
      <c r="K179" s="14"/>
      <c r="L179" s="14"/>
      <c r="M179" s="14"/>
      <c r="N179" s="14"/>
      <c r="O179" s="11"/>
    </row>
    <row r="180" s="15" customFormat="true" ht="20.1" hidden="false" customHeight="true" outlineLevel="0" collapsed="false">
      <c r="A180" s="11" t="s">
        <v>215</v>
      </c>
      <c r="B180" s="11" t="s">
        <v>230</v>
      </c>
      <c r="C180" s="11" t="s">
        <v>19</v>
      </c>
      <c r="D180" s="11" t="s">
        <v>231</v>
      </c>
      <c r="E180" s="28" t="s">
        <v>170</v>
      </c>
      <c r="F180" s="11" t="n">
        <v>18</v>
      </c>
      <c r="G180" s="11" t="n">
        <v>18</v>
      </c>
      <c r="H180" s="11" t="n">
        <v>70</v>
      </c>
      <c r="I180" s="11" t="n">
        <v>49</v>
      </c>
      <c r="J180" s="11" t="n">
        <v>18</v>
      </c>
      <c r="K180" s="18" t="n">
        <v>160.4</v>
      </c>
      <c r="L180" s="18" t="n">
        <f aca="false">K180*50</f>
        <v>8020</v>
      </c>
      <c r="M180" s="18" t="n">
        <f aca="false">L180*0.05</f>
        <v>401</v>
      </c>
      <c r="N180" s="18" t="n">
        <f aca="false">L180-M180</f>
        <v>7619</v>
      </c>
      <c r="O180" s="11"/>
    </row>
    <row r="181" s="15" customFormat="true" ht="20.1" hidden="false" customHeight="true" outlineLevel="0" collapsed="false">
      <c r="A181" s="11" t="s">
        <v>215</v>
      </c>
      <c r="B181" s="11" t="s">
        <v>230</v>
      </c>
      <c r="C181" s="11" t="s">
        <v>22</v>
      </c>
      <c r="D181" s="11" t="s">
        <v>231</v>
      </c>
      <c r="E181" s="28" t="s">
        <v>170</v>
      </c>
      <c r="F181" s="11" t="n">
        <v>18</v>
      </c>
      <c r="G181" s="11" t="n">
        <v>18</v>
      </c>
      <c r="H181" s="11" t="n">
        <v>56</v>
      </c>
      <c r="I181" s="11" t="n">
        <v>40</v>
      </c>
      <c r="J181" s="11" t="n">
        <v>18</v>
      </c>
      <c r="K181" s="18"/>
      <c r="L181" s="18"/>
      <c r="M181" s="18"/>
      <c r="N181" s="18"/>
      <c r="O181" s="11"/>
    </row>
    <row r="182" s="15" customFormat="true" ht="20.1" hidden="false" customHeight="true" outlineLevel="0" collapsed="false">
      <c r="A182" s="11" t="s">
        <v>215</v>
      </c>
      <c r="B182" s="11" t="s">
        <v>92</v>
      </c>
      <c r="C182" s="11" t="s">
        <v>19</v>
      </c>
      <c r="D182" s="11" t="s">
        <v>231</v>
      </c>
      <c r="E182" s="28" t="s">
        <v>170</v>
      </c>
      <c r="F182" s="11" t="n">
        <v>18</v>
      </c>
      <c r="G182" s="11" t="n">
        <v>16</v>
      </c>
      <c r="H182" s="11" t="n">
        <v>388</v>
      </c>
      <c r="I182" s="11" t="n">
        <v>315</v>
      </c>
      <c r="J182" s="11" t="n">
        <v>34</v>
      </c>
      <c r="K182" s="18"/>
      <c r="L182" s="18"/>
      <c r="M182" s="18"/>
      <c r="N182" s="18"/>
      <c r="O182" s="11"/>
    </row>
    <row r="183" s="15" customFormat="true" ht="20.1" hidden="false" customHeight="true" outlineLevel="0" collapsed="false">
      <c r="A183" s="11" t="s">
        <v>215</v>
      </c>
      <c r="B183" s="11" t="s">
        <v>92</v>
      </c>
      <c r="C183" s="11" t="s">
        <v>22</v>
      </c>
      <c r="D183" s="11" t="s">
        <v>231</v>
      </c>
      <c r="E183" s="16" t="n">
        <v>38734</v>
      </c>
      <c r="F183" s="11" t="n">
        <v>34</v>
      </c>
      <c r="G183" s="11" t="n">
        <v>34</v>
      </c>
      <c r="H183" s="11" t="n">
        <v>240</v>
      </c>
      <c r="I183" s="11" t="n">
        <v>197</v>
      </c>
      <c r="J183" s="11" t="n">
        <v>54.4</v>
      </c>
      <c r="K183" s="18"/>
      <c r="L183" s="18"/>
      <c r="M183" s="18"/>
      <c r="N183" s="18"/>
      <c r="O183" s="11"/>
    </row>
    <row r="184" s="15" customFormat="true" ht="20.1" hidden="false" customHeight="true" outlineLevel="0" collapsed="false">
      <c r="A184" s="11" t="s">
        <v>215</v>
      </c>
      <c r="B184" s="11" t="s">
        <v>232</v>
      </c>
      <c r="C184" s="11" t="s">
        <v>19</v>
      </c>
      <c r="D184" s="11" t="s">
        <v>231</v>
      </c>
      <c r="E184" s="28" t="s">
        <v>170</v>
      </c>
      <c r="F184" s="11" t="n">
        <v>18</v>
      </c>
      <c r="G184" s="11" t="n">
        <v>18</v>
      </c>
      <c r="H184" s="11" t="n">
        <v>78</v>
      </c>
      <c r="I184" s="11" t="n">
        <v>60</v>
      </c>
      <c r="J184" s="11" t="n">
        <v>18</v>
      </c>
      <c r="K184" s="18"/>
      <c r="L184" s="18"/>
      <c r="M184" s="18"/>
      <c r="N184" s="18"/>
      <c r="O184" s="11"/>
    </row>
    <row r="185" s="15" customFormat="true" ht="20.1" hidden="false" customHeight="true" outlineLevel="0" collapsed="false">
      <c r="A185" s="11" t="s">
        <v>215</v>
      </c>
      <c r="B185" s="11" t="s">
        <v>232</v>
      </c>
      <c r="C185" s="11" t="s">
        <v>22</v>
      </c>
      <c r="D185" s="11" t="s">
        <v>231</v>
      </c>
      <c r="E185" s="28" t="s">
        <v>170</v>
      </c>
      <c r="F185" s="11" t="n">
        <v>18</v>
      </c>
      <c r="G185" s="11" t="n">
        <v>18</v>
      </c>
      <c r="H185" s="11" t="n">
        <v>69</v>
      </c>
      <c r="I185" s="11" t="n">
        <v>44</v>
      </c>
      <c r="J185" s="11" t="n">
        <v>18</v>
      </c>
      <c r="K185" s="18"/>
      <c r="L185" s="18"/>
      <c r="M185" s="18"/>
      <c r="N185" s="18"/>
      <c r="O185" s="11"/>
    </row>
    <row r="186" s="15" customFormat="true" ht="20.1" hidden="false" customHeight="true" outlineLevel="0" collapsed="false">
      <c r="A186" s="11" t="s">
        <v>215</v>
      </c>
      <c r="B186" s="11" t="s">
        <v>233</v>
      </c>
      <c r="C186" s="11" t="s">
        <v>19</v>
      </c>
      <c r="D186" s="11" t="s">
        <v>234</v>
      </c>
      <c r="E186" s="28" t="s">
        <v>170</v>
      </c>
      <c r="F186" s="11" t="n">
        <v>18</v>
      </c>
      <c r="G186" s="11" t="n">
        <v>18</v>
      </c>
      <c r="H186" s="11" t="n">
        <v>38</v>
      </c>
      <c r="I186" s="11" t="n">
        <v>35</v>
      </c>
      <c r="J186" s="11" t="n">
        <v>18</v>
      </c>
      <c r="K186" s="11" t="n">
        <v>18</v>
      </c>
      <c r="L186" s="11" t="n">
        <f aca="false">K186*50</f>
        <v>900</v>
      </c>
      <c r="M186" s="11" t="n">
        <f aca="false">L186*0.05</f>
        <v>45</v>
      </c>
      <c r="N186" s="11" t="n">
        <f aca="false">L186-M186</f>
        <v>855</v>
      </c>
      <c r="O186" s="11"/>
    </row>
    <row r="187" s="15" customFormat="true" ht="20.1" hidden="false" customHeight="true" outlineLevel="0" collapsed="false">
      <c r="A187" s="11" t="s">
        <v>215</v>
      </c>
      <c r="B187" s="11" t="s">
        <v>226</v>
      </c>
      <c r="C187" s="11" t="s">
        <v>19</v>
      </c>
      <c r="D187" s="11" t="s">
        <v>235</v>
      </c>
      <c r="E187" s="16" t="n">
        <v>38734</v>
      </c>
      <c r="F187" s="11" t="n">
        <v>34</v>
      </c>
      <c r="G187" s="11" t="n">
        <v>32</v>
      </c>
      <c r="H187" s="11" t="n">
        <v>54</v>
      </c>
      <c r="I187" s="11" t="n">
        <v>47</v>
      </c>
      <c r="J187" s="11" t="n">
        <v>32</v>
      </c>
      <c r="K187" s="14" t="n">
        <v>70.4</v>
      </c>
      <c r="L187" s="14" t="n">
        <f aca="false">K187*50</f>
        <v>3520</v>
      </c>
      <c r="M187" s="14" t="n">
        <f aca="false">L187*0.05</f>
        <v>176</v>
      </c>
      <c r="N187" s="14" t="n">
        <f aca="false">L187-M187</f>
        <v>3344</v>
      </c>
      <c r="O187" s="11"/>
    </row>
    <row r="188" s="15" customFormat="true" ht="20.1" hidden="false" customHeight="true" outlineLevel="0" collapsed="false">
      <c r="A188" s="11" t="s">
        <v>215</v>
      </c>
      <c r="B188" s="11" t="s">
        <v>226</v>
      </c>
      <c r="C188" s="11" t="s">
        <v>22</v>
      </c>
      <c r="D188" s="11" t="s">
        <v>235</v>
      </c>
      <c r="E188" s="16" t="n">
        <v>38734</v>
      </c>
      <c r="F188" s="11" t="n">
        <v>34</v>
      </c>
      <c r="G188" s="11" t="n">
        <v>32</v>
      </c>
      <c r="H188" s="11" t="n">
        <v>120</v>
      </c>
      <c r="I188" s="11" t="n">
        <v>111</v>
      </c>
      <c r="J188" s="11" t="n">
        <v>38.4</v>
      </c>
      <c r="K188" s="14"/>
      <c r="L188" s="14"/>
      <c r="M188" s="14"/>
      <c r="N188" s="14"/>
      <c r="O188" s="11"/>
    </row>
    <row r="189" s="15" customFormat="true" ht="20.1" hidden="false" customHeight="true" outlineLevel="0" collapsed="false">
      <c r="A189" s="11" t="s">
        <v>215</v>
      </c>
      <c r="B189" s="11" t="s">
        <v>236</v>
      </c>
      <c r="C189" s="11" t="s">
        <v>19</v>
      </c>
      <c r="D189" s="11" t="s">
        <v>237</v>
      </c>
      <c r="E189" s="28" t="s">
        <v>170</v>
      </c>
      <c r="F189" s="11" t="n">
        <v>18</v>
      </c>
      <c r="G189" s="11" t="n">
        <v>18</v>
      </c>
      <c r="H189" s="11" t="n">
        <v>78</v>
      </c>
      <c r="I189" s="11" t="n">
        <v>61</v>
      </c>
      <c r="J189" s="11" t="n">
        <v>18</v>
      </c>
      <c r="K189" s="11" t="n">
        <v>18</v>
      </c>
      <c r="L189" s="11" t="n">
        <f aca="false">K189*50</f>
        <v>900</v>
      </c>
      <c r="M189" s="11" t="n">
        <f aca="false">L189*0.05</f>
        <v>45</v>
      </c>
      <c r="N189" s="11" t="n">
        <f aca="false">L189-M189</f>
        <v>855</v>
      </c>
      <c r="O189" s="11"/>
    </row>
    <row r="190" s="15" customFormat="true" ht="20.1" hidden="false" customHeight="true" outlineLevel="0" collapsed="false">
      <c r="A190" s="11" t="s">
        <v>215</v>
      </c>
      <c r="B190" s="11" t="s">
        <v>238</v>
      </c>
      <c r="C190" s="11" t="s">
        <v>19</v>
      </c>
      <c r="D190" s="11" t="s">
        <v>239</v>
      </c>
      <c r="E190" s="28" t="s">
        <v>170</v>
      </c>
      <c r="F190" s="11" t="n">
        <v>18</v>
      </c>
      <c r="G190" s="11" t="n">
        <v>18</v>
      </c>
      <c r="H190" s="11" t="n">
        <v>30</v>
      </c>
      <c r="I190" s="11" t="n">
        <v>24</v>
      </c>
      <c r="J190" s="11" t="n">
        <v>18</v>
      </c>
      <c r="K190" s="11" t="n">
        <v>18</v>
      </c>
      <c r="L190" s="11" t="n">
        <f aca="false">K190*50</f>
        <v>900</v>
      </c>
      <c r="M190" s="11" t="n">
        <f aca="false">L190*0.05</f>
        <v>45</v>
      </c>
      <c r="N190" s="11" t="n">
        <f aca="false">L190-M190</f>
        <v>855</v>
      </c>
      <c r="O190" s="11"/>
    </row>
    <row r="191" s="15" customFormat="true" ht="20.1" hidden="false" customHeight="true" outlineLevel="0" collapsed="false">
      <c r="A191" s="11" t="s">
        <v>215</v>
      </c>
      <c r="B191" s="11" t="s">
        <v>240</v>
      </c>
      <c r="C191" s="11" t="s">
        <v>22</v>
      </c>
      <c r="D191" s="11" t="s">
        <v>241</v>
      </c>
      <c r="E191" s="28" t="s">
        <v>170</v>
      </c>
      <c r="F191" s="11" t="n">
        <v>18</v>
      </c>
      <c r="G191" s="11" t="n">
        <v>18</v>
      </c>
      <c r="H191" s="11" t="n">
        <v>29</v>
      </c>
      <c r="I191" s="11" t="n">
        <v>19</v>
      </c>
      <c r="J191" s="11" t="n">
        <v>18</v>
      </c>
      <c r="K191" s="14" t="n">
        <v>54</v>
      </c>
      <c r="L191" s="14" t="n">
        <f aca="false">K191*50</f>
        <v>2700</v>
      </c>
      <c r="M191" s="14" t="n">
        <f aca="false">L191*0.05</f>
        <v>135</v>
      </c>
      <c r="N191" s="14" t="n">
        <f aca="false">L191-M191</f>
        <v>2565</v>
      </c>
      <c r="O191" s="11"/>
    </row>
    <row r="192" s="15" customFormat="true" ht="20.1" hidden="false" customHeight="true" outlineLevel="0" collapsed="false">
      <c r="A192" s="11" t="s">
        <v>215</v>
      </c>
      <c r="B192" s="11" t="s">
        <v>240</v>
      </c>
      <c r="C192" s="11" t="s">
        <v>19</v>
      </c>
      <c r="D192" s="11" t="s">
        <v>241</v>
      </c>
      <c r="E192" s="28" t="s">
        <v>170</v>
      </c>
      <c r="F192" s="11" t="n">
        <v>18</v>
      </c>
      <c r="G192" s="11" t="n">
        <v>18</v>
      </c>
      <c r="H192" s="11" t="n">
        <v>30</v>
      </c>
      <c r="I192" s="11" t="n">
        <v>28</v>
      </c>
      <c r="J192" s="11" t="n">
        <v>18</v>
      </c>
      <c r="K192" s="14"/>
      <c r="L192" s="14"/>
      <c r="M192" s="14"/>
      <c r="N192" s="14"/>
      <c r="O192" s="11"/>
    </row>
    <row r="193" s="15" customFormat="true" ht="20.1" hidden="false" customHeight="true" outlineLevel="0" collapsed="false">
      <c r="A193" s="11" t="s">
        <v>215</v>
      </c>
      <c r="B193" s="11" t="s">
        <v>242</v>
      </c>
      <c r="C193" s="11" t="s">
        <v>19</v>
      </c>
      <c r="D193" s="11" t="s">
        <v>241</v>
      </c>
      <c r="E193" s="28" t="s">
        <v>170</v>
      </c>
      <c r="F193" s="11" t="n">
        <v>18</v>
      </c>
      <c r="G193" s="11" t="n">
        <v>18</v>
      </c>
      <c r="H193" s="11" t="n">
        <v>30</v>
      </c>
      <c r="I193" s="11" t="n">
        <v>27</v>
      </c>
      <c r="J193" s="11" t="n">
        <v>18</v>
      </c>
      <c r="K193" s="14"/>
      <c r="L193" s="14"/>
      <c r="M193" s="14"/>
      <c r="N193" s="14"/>
      <c r="O193" s="11"/>
    </row>
    <row r="194" s="15" customFormat="true" ht="20.1" hidden="false" customHeight="true" outlineLevel="0" collapsed="false">
      <c r="A194" s="11" t="s">
        <v>215</v>
      </c>
      <c r="B194" s="11" t="s">
        <v>243</v>
      </c>
      <c r="C194" s="11" t="s">
        <v>19</v>
      </c>
      <c r="D194" s="11" t="s">
        <v>244</v>
      </c>
      <c r="E194" s="28" t="s">
        <v>170</v>
      </c>
      <c r="F194" s="11" t="n">
        <v>18</v>
      </c>
      <c r="G194" s="11" t="n">
        <v>18</v>
      </c>
      <c r="H194" s="11" t="n">
        <v>60</v>
      </c>
      <c r="I194" s="11" t="n">
        <v>52</v>
      </c>
      <c r="J194" s="11" t="n">
        <v>18</v>
      </c>
      <c r="K194" s="14" t="n">
        <v>36</v>
      </c>
      <c r="L194" s="14" t="n">
        <f aca="false">K194*50</f>
        <v>1800</v>
      </c>
      <c r="M194" s="14" t="n">
        <f aca="false">L194*0.05</f>
        <v>90</v>
      </c>
      <c r="N194" s="14" t="n">
        <f aca="false">L194-M194</f>
        <v>1710</v>
      </c>
      <c r="O194" s="11"/>
    </row>
    <row r="195" s="15" customFormat="true" ht="20.1" hidden="false" customHeight="true" outlineLevel="0" collapsed="false">
      <c r="A195" s="11" t="s">
        <v>215</v>
      </c>
      <c r="B195" s="11" t="s">
        <v>243</v>
      </c>
      <c r="C195" s="11" t="s">
        <v>22</v>
      </c>
      <c r="D195" s="11" t="s">
        <v>244</v>
      </c>
      <c r="E195" s="28" t="s">
        <v>170</v>
      </c>
      <c r="F195" s="11" t="n">
        <v>18</v>
      </c>
      <c r="G195" s="11" t="n">
        <v>18</v>
      </c>
      <c r="H195" s="11" t="n">
        <v>60</v>
      </c>
      <c r="I195" s="11" t="n">
        <v>55</v>
      </c>
      <c r="J195" s="11" t="n">
        <v>18</v>
      </c>
      <c r="K195" s="14"/>
      <c r="L195" s="14"/>
      <c r="M195" s="14"/>
      <c r="N195" s="14"/>
      <c r="O195" s="11"/>
    </row>
    <row r="196" s="15" customFormat="true" ht="20.1" hidden="false" customHeight="true" outlineLevel="0" collapsed="false">
      <c r="A196" s="11" t="s">
        <v>215</v>
      </c>
      <c r="B196" s="11" t="s">
        <v>226</v>
      </c>
      <c r="C196" s="11" t="s">
        <v>19</v>
      </c>
      <c r="D196" s="11" t="s">
        <v>245</v>
      </c>
      <c r="E196" s="16" t="n">
        <v>38734</v>
      </c>
      <c r="F196" s="11" t="n">
        <v>34</v>
      </c>
      <c r="G196" s="11" t="n">
        <v>32</v>
      </c>
      <c r="H196" s="11" t="n">
        <v>51</v>
      </c>
      <c r="I196" s="11" t="n">
        <v>39</v>
      </c>
      <c r="J196" s="11" t="n">
        <v>32</v>
      </c>
      <c r="K196" s="11" t="n">
        <v>32</v>
      </c>
      <c r="L196" s="11" t="n">
        <f aca="false">K196*50</f>
        <v>1600</v>
      </c>
      <c r="M196" s="11" t="n">
        <f aca="false">L196*0.05</f>
        <v>80</v>
      </c>
      <c r="N196" s="11" t="n">
        <f aca="false">L196-M196</f>
        <v>1520</v>
      </c>
      <c r="O196" s="11"/>
    </row>
    <row r="197" s="15" customFormat="true" ht="20.1" hidden="false" customHeight="true" outlineLevel="0" collapsed="false">
      <c r="A197" s="11" t="s">
        <v>246</v>
      </c>
      <c r="B197" s="23" t="s">
        <v>247</v>
      </c>
      <c r="C197" s="23" t="s">
        <v>22</v>
      </c>
      <c r="D197" s="11" t="s">
        <v>248</v>
      </c>
      <c r="E197" s="32" t="s">
        <v>249</v>
      </c>
      <c r="F197" s="23" t="n">
        <v>20</v>
      </c>
      <c r="G197" s="23" t="n">
        <v>20</v>
      </c>
      <c r="H197" s="23" t="n">
        <v>60</v>
      </c>
      <c r="I197" s="23" t="n">
        <v>45</v>
      </c>
      <c r="J197" s="23" t="n">
        <v>20</v>
      </c>
      <c r="K197" s="14" t="n">
        <v>70.6</v>
      </c>
      <c r="L197" s="14" t="n">
        <f aca="false">K197*50</f>
        <v>3530</v>
      </c>
      <c r="M197" s="14" t="n">
        <f aca="false">L197*0.05</f>
        <v>176.5</v>
      </c>
      <c r="N197" s="14" t="n">
        <f aca="false">L197-M197</f>
        <v>3353.5</v>
      </c>
      <c r="O197" s="11"/>
    </row>
    <row r="198" s="15" customFormat="true" ht="20.1" hidden="false" customHeight="true" outlineLevel="0" collapsed="false">
      <c r="A198" s="11" t="s">
        <v>246</v>
      </c>
      <c r="B198" s="23" t="s">
        <v>247</v>
      </c>
      <c r="C198" s="23" t="s">
        <v>19</v>
      </c>
      <c r="D198" s="11" t="s">
        <v>248</v>
      </c>
      <c r="E198" s="32" t="s">
        <v>249</v>
      </c>
      <c r="F198" s="23" t="n">
        <v>20</v>
      </c>
      <c r="G198" s="23" t="n">
        <v>18</v>
      </c>
      <c r="H198" s="23" t="n">
        <v>240</v>
      </c>
      <c r="I198" s="23" t="n">
        <v>200</v>
      </c>
      <c r="J198" s="23" t="n">
        <v>30.6</v>
      </c>
      <c r="K198" s="14"/>
      <c r="L198" s="14"/>
      <c r="M198" s="14"/>
      <c r="N198" s="14"/>
      <c r="O198" s="11"/>
    </row>
    <row r="199" s="15" customFormat="true" ht="20.1" hidden="false" customHeight="true" outlineLevel="0" collapsed="false">
      <c r="A199" s="11" t="s">
        <v>246</v>
      </c>
      <c r="B199" s="23" t="s">
        <v>250</v>
      </c>
      <c r="C199" s="23" t="s">
        <v>19</v>
      </c>
      <c r="D199" s="11" t="s">
        <v>248</v>
      </c>
      <c r="E199" s="32" t="s">
        <v>249</v>
      </c>
      <c r="F199" s="23" t="n">
        <v>20</v>
      </c>
      <c r="G199" s="23" t="n">
        <v>20</v>
      </c>
      <c r="H199" s="23" t="n">
        <v>61</v>
      </c>
      <c r="I199" s="23" t="n">
        <v>32</v>
      </c>
      <c r="J199" s="23" t="n">
        <v>20</v>
      </c>
      <c r="K199" s="14"/>
      <c r="L199" s="14"/>
      <c r="M199" s="14"/>
      <c r="N199" s="14"/>
      <c r="O199" s="11"/>
    </row>
    <row r="200" s="15" customFormat="true" ht="20.1" hidden="false" customHeight="true" outlineLevel="0" collapsed="false">
      <c r="A200" s="11" t="s">
        <v>246</v>
      </c>
      <c r="B200" s="11" t="s">
        <v>251</v>
      </c>
      <c r="C200" s="11" t="s">
        <v>22</v>
      </c>
      <c r="D200" s="11" t="s">
        <v>252</v>
      </c>
      <c r="E200" s="32" t="s">
        <v>253</v>
      </c>
      <c r="F200" s="11" t="n">
        <v>34</v>
      </c>
      <c r="G200" s="11" t="n">
        <v>32</v>
      </c>
      <c r="H200" s="11" t="n">
        <v>240</v>
      </c>
      <c r="I200" s="11" t="n">
        <v>240</v>
      </c>
      <c r="J200" s="11" t="n">
        <v>60.8</v>
      </c>
      <c r="K200" s="11" t="n">
        <v>60.8</v>
      </c>
      <c r="L200" s="11" t="n">
        <f aca="false">K200*50</f>
        <v>3040</v>
      </c>
      <c r="M200" s="11" t="n">
        <f aca="false">L200*0.05</f>
        <v>152</v>
      </c>
      <c r="N200" s="11" t="n">
        <f aca="false">L200-M200</f>
        <v>2888</v>
      </c>
      <c r="O200" s="11"/>
    </row>
    <row r="201" s="15" customFormat="true" ht="20.1" hidden="false" customHeight="true" outlineLevel="0" collapsed="false">
      <c r="A201" s="11" t="s">
        <v>246</v>
      </c>
      <c r="B201" s="11" t="s">
        <v>254</v>
      </c>
      <c r="C201" s="11" t="s">
        <v>22</v>
      </c>
      <c r="D201" s="11" t="s">
        <v>255</v>
      </c>
      <c r="E201" s="32" t="s">
        <v>253</v>
      </c>
      <c r="F201" s="11" t="n">
        <v>34</v>
      </c>
      <c r="G201" s="11" t="n">
        <v>32</v>
      </c>
      <c r="H201" s="11" t="n">
        <v>203</v>
      </c>
      <c r="I201" s="11" t="n">
        <v>189</v>
      </c>
      <c r="J201" s="11" t="n">
        <v>51.2</v>
      </c>
      <c r="K201" s="18" t="n">
        <v>187.6</v>
      </c>
      <c r="L201" s="18" t="n">
        <f aca="false">K201*50</f>
        <v>9380</v>
      </c>
      <c r="M201" s="18" t="n">
        <f aca="false">L201*0.05</f>
        <v>469</v>
      </c>
      <c r="N201" s="18" t="n">
        <f aca="false">L201-M201</f>
        <v>8911</v>
      </c>
      <c r="O201" s="11"/>
    </row>
    <row r="202" s="15" customFormat="true" ht="20.1" hidden="false" customHeight="true" outlineLevel="0" collapsed="false">
      <c r="A202" s="11" t="s">
        <v>246</v>
      </c>
      <c r="B202" s="11" t="s">
        <v>254</v>
      </c>
      <c r="C202" s="11" t="s">
        <v>19</v>
      </c>
      <c r="D202" s="11" t="s">
        <v>255</v>
      </c>
      <c r="E202" s="32" t="s">
        <v>253</v>
      </c>
      <c r="F202" s="11" t="n">
        <v>34</v>
      </c>
      <c r="G202" s="11" t="n">
        <v>32</v>
      </c>
      <c r="H202" s="11" t="n">
        <v>387</v>
      </c>
      <c r="I202" s="11" t="n">
        <v>344</v>
      </c>
      <c r="J202" s="11" t="n">
        <v>66</v>
      </c>
      <c r="K202" s="18"/>
      <c r="L202" s="18"/>
      <c r="M202" s="18"/>
      <c r="N202" s="18"/>
      <c r="O202" s="11"/>
    </row>
    <row r="203" s="15" customFormat="true" ht="20.1" hidden="false" customHeight="true" outlineLevel="0" collapsed="false">
      <c r="A203" s="11" t="s">
        <v>246</v>
      </c>
      <c r="B203" s="11" t="s">
        <v>256</v>
      </c>
      <c r="C203" s="11" t="s">
        <v>19</v>
      </c>
      <c r="D203" s="11" t="s">
        <v>255</v>
      </c>
      <c r="E203" s="32" t="s">
        <v>253</v>
      </c>
      <c r="F203" s="11" t="n">
        <v>34</v>
      </c>
      <c r="G203" s="11" t="n">
        <v>32</v>
      </c>
      <c r="H203" s="11" t="n">
        <v>78</v>
      </c>
      <c r="I203" s="11" t="n">
        <v>57</v>
      </c>
      <c r="J203" s="11" t="n">
        <v>32</v>
      </c>
      <c r="K203" s="18"/>
      <c r="L203" s="18"/>
      <c r="M203" s="18"/>
      <c r="N203" s="18"/>
      <c r="O203" s="11"/>
    </row>
    <row r="204" s="15" customFormat="true" ht="20.1" hidden="false" customHeight="true" outlineLevel="0" collapsed="false">
      <c r="A204" s="11" t="s">
        <v>246</v>
      </c>
      <c r="B204" s="11" t="s">
        <v>256</v>
      </c>
      <c r="C204" s="11" t="s">
        <v>22</v>
      </c>
      <c r="D204" s="11" t="s">
        <v>255</v>
      </c>
      <c r="E204" s="32" t="s">
        <v>253</v>
      </c>
      <c r="F204" s="11" t="n">
        <v>34</v>
      </c>
      <c r="G204" s="11" t="n">
        <v>32</v>
      </c>
      <c r="H204" s="11" t="n">
        <v>113</v>
      </c>
      <c r="I204" s="11" t="n">
        <v>110</v>
      </c>
      <c r="J204" s="11" t="n">
        <v>38.4</v>
      </c>
      <c r="K204" s="18"/>
      <c r="L204" s="18"/>
      <c r="M204" s="18"/>
      <c r="N204" s="18"/>
      <c r="O204" s="11"/>
    </row>
    <row r="205" s="15" customFormat="true" ht="20.1" hidden="false" customHeight="true" outlineLevel="0" collapsed="false">
      <c r="A205" s="11" t="s">
        <v>246</v>
      </c>
      <c r="B205" s="11" t="s">
        <v>251</v>
      </c>
      <c r="C205" s="11" t="s">
        <v>22</v>
      </c>
      <c r="D205" s="11" t="s">
        <v>257</v>
      </c>
      <c r="E205" s="32" t="s">
        <v>258</v>
      </c>
      <c r="F205" s="11" t="n">
        <v>32</v>
      </c>
      <c r="G205" s="11" t="n">
        <v>32</v>
      </c>
      <c r="H205" s="11" t="n">
        <v>240</v>
      </c>
      <c r="I205" s="11" t="n">
        <v>232</v>
      </c>
      <c r="J205" s="11" t="n">
        <v>57.6</v>
      </c>
      <c r="K205" s="14" t="n">
        <v>120.6</v>
      </c>
      <c r="L205" s="14" t="n">
        <f aca="false">K205*50</f>
        <v>6030</v>
      </c>
      <c r="M205" s="14" t="n">
        <f aca="false">L205*0.05</f>
        <v>301.5</v>
      </c>
      <c r="N205" s="14" t="n">
        <f aca="false">L205-M205</f>
        <v>5728.5</v>
      </c>
      <c r="O205" s="11"/>
    </row>
    <row r="206" s="15" customFormat="true" ht="20.1" hidden="false" customHeight="true" outlineLevel="0" collapsed="false">
      <c r="A206" s="11" t="s">
        <v>246</v>
      </c>
      <c r="B206" s="11" t="s">
        <v>251</v>
      </c>
      <c r="C206" s="11" t="s">
        <v>19</v>
      </c>
      <c r="D206" s="11" t="s">
        <v>257</v>
      </c>
      <c r="E206" s="32" t="s">
        <v>258</v>
      </c>
      <c r="F206" s="11" t="n">
        <v>32</v>
      </c>
      <c r="G206" s="11" t="n">
        <v>30</v>
      </c>
      <c r="H206" s="11" t="n">
        <v>388</v>
      </c>
      <c r="I206" s="11" t="n">
        <v>363</v>
      </c>
      <c r="J206" s="11" t="n">
        <v>63</v>
      </c>
      <c r="K206" s="14"/>
      <c r="L206" s="14"/>
      <c r="M206" s="14"/>
      <c r="N206" s="14"/>
      <c r="O206" s="11"/>
    </row>
    <row r="207" s="15" customFormat="true" ht="20.1" hidden="false" customHeight="true" outlineLevel="0" collapsed="false">
      <c r="A207" s="11" t="s">
        <v>246</v>
      </c>
      <c r="B207" s="11" t="s">
        <v>259</v>
      </c>
      <c r="C207" s="11" t="s">
        <v>22</v>
      </c>
      <c r="D207" s="11" t="s">
        <v>260</v>
      </c>
      <c r="E207" s="32" t="s">
        <v>249</v>
      </c>
      <c r="F207" s="11" t="n">
        <v>20</v>
      </c>
      <c r="G207" s="11" t="n">
        <v>20</v>
      </c>
      <c r="H207" s="11" t="n">
        <v>60</v>
      </c>
      <c r="I207" s="11" t="n">
        <v>53</v>
      </c>
      <c r="J207" s="11" t="n">
        <v>20</v>
      </c>
      <c r="K207" s="14" t="n">
        <v>38</v>
      </c>
      <c r="L207" s="14" t="n">
        <f aca="false">K207*50</f>
        <v>1900</v>
      </c>
      <c r="M207" s="14" t="n">
        <f aca="false">L207*0.05</f>
        <v>95</v>
      </c>
      <c r="N207" s="14" t="n">
        <f aca="false">L207-M207</f>
        <v>1805</v>
      </c>
      <c r="O207" s="11"/>
    </row>
    <row r="208" s="15" customFormat="true" ht="20.1" hidden="false" customHeight="true" outlineLevel="0" collapsed="false">
      <c r="A208" s="11" t="s">
        <v>246</v>
      </c>
      <c r="B208" s="11" t="s">
        <v>259</v>
      </c>
      <c r="C208" s="11" t="s">
        <v>19</v>
      </c>
      <c r="D208" s="11" t="s">
        <v>260</v>
      </c>
      <c r="E208" s="32" t="s">
        <v>249</v>
      </c>
      <c r="F208" s="11" t="n">
        <v>20</v>
      </c>
      <c r="G208" s="11" t="n">
        <v>18</v>
      </c>
      <c r="H208" s="11" t="n">
        <v>61</v>
      </c>
      <c r="I208" s="11" t="n">
        <v>53</v>
      </c>
      <c r="J208" s="11" t="n">
        <v>18</v>
      </c>
      <c r="K208" s="14"/>
      <c r="L208" s="14"/>
      <c r="M208" s="14"/>
      <c r="N208" s="14"/>
      <c r="O208" s="11"/>
    </row>
    <row r="209" s="15" customFormat="true" ht="20.1" hidden="false" customHeight="true" outlineLevel="0" collapsed="false">
      <c r="A209" s="11" t="s">
        <v>246</v>
      </c>
      <c r="B209" s="11" t="s">
        <v>261</v>
      </c>
      <c r="C209" s="11" t="s">
        <v>22</v>
      </c>
      <c r="D209" s="11" t="s">
        <v>262</v>
      </c>
      <c r="E209" s="16" t="n">
        <v>38734</v>
      </c>
      <c r="F209" s="11" t="n">
        <v>34</v>
      </c>
      <c r="G209" s="11" t="n">
        <v>34</v>
      </c>
      <c r="H209" s="11" t="n">
        <v>237</v>
      </c>
      <c r="I209" s="11" t="n">
        <v>214</v>
      </c>
      <c r="J209" s="11" t="n">
        <v>57.8</v>
      </c>
      <c r="K209" s="14" t="n">
        <v>111.8</v>
      </c>
      <c r="L209" s="14" t="n">
        <f aca="false">K209*50</f>
        <v>5590</v>
      </c>
      <c r="M209" s="14" t="n">
        <f aca="false">L209*0.05</f>
        <v>279.5</v>
      </c>
      <c r="N209" s="14" t="n">
        <f aca="false">L209-M209</f>
        <v>5310.5</v>
      </c>
      <c r="O209" s="11"/>
    </row>
    <row r="210" s="15" customFormat="true" ht="20.1" hidden="false" customHeight="true" outlineLevel="0" collapsed="false">
      <c r="A210" s="11" t="s">
        <v>246</v>
      </c>
      <c r="B210" s="11" t="s">
        <v>261</v>
      </c>
      <c r="C210" s="11" t="s">
        <v>19</v>
      </c>
      <c r="D210" s="11" t="s">
        <v>262</v>
      </c>
      <c r="E210" s="16" t="n">
        <v>38734</v>
      </c>
      <c r="F210" s="11" t="n">
        <v>34</v>
      </c>
      <c r="G210" s="11" t="n">
        <v>30</v>
      </c>
      <c r="H210" s="11" t="n">
        <v>267</v>
      </c>
      <c r="I210" s="11" t="n">
        <v>235</v>
      </c>
      <c r="J210" s="11" t="n">
        <v>54</v>
      </c>
      <c r="K210" s="14"/>
      <c r="L210" s="14"/>
      <c r="M210" s="14"/>
      <c r="N210" s="14"/>
      <c r="O210" s="11"/>
    </row>
    <row r="211" s="15" customFormat="true" ht="20.1" hidden="false" customHeight="true" outlineLevel="0" collapsed="false">
      <c r="A211" s="11" t="s">
        <v>246</v>
      </c>
      <c r="B211" s="11" t="s">
        <v>263</v>
      </c>
      <c r="C211" s="11" t="s">
        <v>22</v>
      </c>
      <c r="D211" s="11" t="s">
        <v>264</v>
      </c>
      <c r="E211" s="16" t="n">
        <v>38734</v>
      </c>
      <c r="F211" s="11" t="n">
        <v>34</v>
      </c>
      <c r="G211" s="11" t="n">
        <v>34</v>
      </c>
      <c r="H211" s="11" t="n">
        <v>240</v>
      </c>
      <c r="I211" s="11" t="n">
        <v>232</v>
      </c>
      <c r="J211" s="11" t="n">
        <v>61.2</v>
      </c>
      <c r="K211" s="14" t="n">
        <v>127.2</v>
      </c>
      <c r="L211" s="14" t="n">
        <f aca="false">K211*50</f>
        <v>6360</v>
      </c>
      <c r="M211" s="14" t="n">
        <f aca="false">L211*0.05</f>
        <v>318</v>
      </c>
      <c r="N211" s="14" t="n">
        <f aca="false">L211-M211</f>
        <v>6042</v>
      </c>
      <c r="O211" s="11"/>
    </row>
    <row r="212" s="15" customFormat="true" ht="20.1" hidden="false" customHeight="true" outlineLevel="0" collapsed="false">
      <c r="A212" s="11" t="s">
        <v>246</v>
      </c>
      <c r="B212" s="11" t="s">
        <v>263</v>
      </c>
      <c r="C212" s="11" t="s">
        <v>19</v>
      </c>
      <c r="D212" s="11" t="s">
        <v>264</v>
      </c>
      <c r="E212" s="16" t="n">
        <v>38734</v>
      </c>
      <c r="F212" s="11" t="n">
        <v>34</v>
      </c>
      <c r="G212" s="11" t="n">
        <v>32</v>
      </c>
      <c r="H212" s="11" t="n">
        <v>387</v>
      </c>
      <c r="I212" s="11" t="n">
        <v>338</v>
      </c>
      <c r="J212" s="11" t="n">
        <v>66</v>
      </c>
      <c r="K212" s="14"/>
      <c r="L212" s="14"/>
      <c r="M212" s="14"/>
      <c r="N212" s="14"/>
      <c r="O212" s="11"/>
    </row>
    <row r="213" s="15" customFormat="true" ht="20.1" hidden="false" customHeight="true" outlineLevel="0" collapsed="false">
      <c r="A213" s="11" t="s">
        <v>246</v>
      </c>
      <c r="B213" s="11" t="s">
        <v>265</v>
      </c>
      <c r="C213" s="11" t="s">
        <v>22</v>
      </c>
      <c r="D213" s="11" t="s">
        <v>266</v>
      </c>
      <c r="E213" s="32" t="s">
        <v>253</v>
      </c>
      <c r="F213" s="11" t="n">
        <v>34</v>
      </c>
      <c r="G213" s="11" t="n">
        <v>34</v>
      </c>
      <c r="H213" s="11" t="n">
        <v>48</v>
      </c>
      <c r="I213" s="11" t="n">
        <v>30</v>
      </c>
      <c r="J213" s="11" t="n">
        <v>34</v>
      </c>
      <c r="K213" s="14" t="n">
        <v>64</v>
      </c>
      <c r="L213" s="14" t="n">
        <f aca="false">K213*50</f>
        <v>3200</v>
      </c>
      <c r="M213" s="14" t="n">
        <f aca="false">L213*0.05</f>
        <v>160</v>
      </c>
      <c r="N213" s="14" t="n">
        <f aca="false">L213-M213</f>
        <v>3040</v>
      </c>
      <c r="O213" s="11"/>
    </row>
    <row r="214" s="15" customFormat="true" ht="20.1" hidden="false" customHeight="true" outlineLevel="0" collapsed="false">
      <c r="A214" s="11" t="s">
        <v>246</v>
      </c>
      <c r="B214" s="11" t="s">
        <v>265</v>
      </c>
      <c r="C214" s="11" t="s">
        <v>19</v>
      </c>
      <c r="D214" s="11" t="s">
        <v>266</v>
      </c>
      <c r="E214" s="16" t="n">
        <v>38734</v>
      </c>
      <c r="F214" s="11" t="n">
        <v>34</v>
      </c>
      <c r="G214" s="11" t="n">
        <v>30</v>
      </c>
      <c r="H214" s="11" t="n">
        <v>46</v>
      </c>
      <c r="I214" s="11" t="n">
        <v>30</v>
      </c>
      <c r="J214" s="11" t="n">
        <v>30</v>
      </c>
      <c r="K214" s="14"/>
      <c r="L214" s="14"/>
      <c r="M214" s="14"/>
      <c r="N214" s="14"/>
      <c r="O214" s="11"/>
    </row>
    <row r="215" s="15" customFormat="true" ht="20.1" hidden="false" customHeight="true" outlineLevel="0" collapsed="false">
      <c r="A215" s="11" t="s">
        <v>246</v>
      </c>
      <c r="B215" s="11" t="s">
        <v>267</v>
      </c>
      <c r="C215" s="11" t="s">
        <v>19</v>
      </c>
      <c r="D215" s="11" t="s">
        <v>268</v>
      </c>
      <c r="E215" s="16" t="n">
        <v>38734</v>
      </c>
      <c r="F215" s="11" t="n">
        <v>34</v>
      </c>
      <c r="G215" s="11" t="n">
        <v>30</v>
      </c>
      <c r="H215" s="11" t="n">
        <v>227</v>
      </c>
      <c r="I215" s="11" t="n">
        <v>200</v>
      </c>
      <c r="J215" s="11" t="n">
        <v>51</v>
      </c>
      <c r="K215" s="11" t="n">
        <v>51</v>
      </c>
      <c r="L215" s="11" t="n">
        <f aca="false">K215*50</f>
        <v>2550</v>
      </c>
      <c r="M215" s="11" t="n">
        <f aca="false">L215*0.05</f>
        <v>127.5</v>
      </c>
      <c r="N215" s="11" t="n">
        <f aca="false">L215-M215</f>
        <v>2422.5</v>
      </c>
      <c r="O215" s="11"/>
    </row>
    <row r="216" s="15" customFormat="true" ht="20.1" hidden="false" customHeight="true" outlineLevel="0" collapsed="false">
      <c r="A216" s="11" t="s">
        <v>246</v>
      </c>
      <c r="B216" s="11" t="s">
        <v>269</v>
      </c>
      <c r="C216" s="11" t="s">
        <v>19</v>
      </c>
      <c r="D216" s="11" t="s">
        <v>270</v>
      </c>
      <c r="E216" s="16" t="n">
        <v>38734</v>
      </c>
      <c r="F216" s="11" t="n">
        <v>34</v>
      </c>
      <c r="G216" s="11" t="n">
        <v>34</v>
      </c>
      <c r="H216" s="11" t="n">
        <v>61</v>
      </c>
      <c r="I216" s="11" t="n">
        <v>49</v>
      </c>
      <c r="J216" s="11" t="n">
        <v>34</v>
      </c>
      <c r="K216" s="11" t="n">
        <v>34</v>
      </c>
      <c r="L216" s="11" t="n">
        <f aca="false">K216*50</f>
        <v>1700</v>
      </c>
      <c r="M216" s="11" t="n">
        <f aca="false">L216*0.05</f>
        <v>85</v>
      </c>
      <c r="N216" s="11" t="n">
        <f aca="false">L216-M216</f>
        <v>1615</v>
      </c>
      <c r="O216" s="11"/>
    </row>
    <row r="217" s="15" customFormat="true" ht="20.1" hidden="false" customHeight="true" outlineLevel="0" collapsed="false">
      <c r="A217" s="11" t="s">
        <v>271</v>
      </c>
      <c r="B217" s="11" t="s">
        <v>272</v>
      </c>
      <c r="C217" s="11" t="s">
        <v>19</v>
      </c>
      <c r="D217" s="11" t="s">
        <v>273</v>
      </c>
      <c r="E217" s="28" t="s">
        <v>170</v>
      </c>
      <c r="F217" s="11" t="n">
        <v>18</v>
      </c>
      <c r="G217" s="11" t="n">
        <v>18</v>
      </c>
      <c r="H217" s="11" t="n">
        <v>381</v>
      </c>
      <c r="I217" s="11" t="n">
        <v>241</v>
      </c>
      <c r="J217" s="11" t="n">
        <v>34.2</v>
      </c>
      <c r="K217" s="14" t="n">
        <v>59.8</v>
      </c>
      <c r="L217" s="14" t="n">
        <f aca="false">K217*50</f>
        <v>2990</v>
      </c>
      <c r="M217" s="14" t="n">
        <f aca="false">L217*0.05</f>
        <v>149.5</v>
      </c>
      <c r="N217" s="14" t="n">
        <f aca="false">L217-M217</f>
        <v>2840.5</v>
      </c>
      <c r="O217" s="11"/>
    </row>
    <row r="218" s="15" customFormat="true" ht="20.1" hidden="false" customHeight="true" outlineLevel="0" collapsed="false">
      <c r="A218" s="11" t="s">
        <v>271</v>
      </c>
      <c r="B218" s="11" t="s">
        <v>272</v>
      </c>
      <c r="C218" s="11" t="s">
        <v>22</v>
      </c>
      <c r="D218" s="11" t="s">
        <v>273</v>
      </c>
      <c r="E218" s="28" t="s">
        <v>170</v>
      </c>
      <c r="F218" s="11" t="n">
        <v>18</v>
      </c>
      <c r="G218" s="11" t="n">
        <v>16</v>
      </c>
      <c r="H218" s="11" t="n">
        <v>240</v>
      </c>
      <c r="I218" s="11" t="n">
        <v>183</v>
      </c>
      <c r="J218" s="11" t="n">
        <v>25.6</v>
      </c>
      <c r="K218" s="14"/>
      <c r="L218" s="14"/>
      <c r="M218" s="14"/>
      <c r="N218" s="14"/>
      <c r="O218" s="11"/>
    </row>
    <row r="219" s="15" customFormat="true" ht="20.1" hidden="false" customHeight="true" outlineLevel="0" collapsed="false">
      <c r="A219" s="11" t="s">
        <v>271</v>
      </c>
      <c r="B219" s="11" t="s">
        <v>274</v>
      </c>
      <c r="C219" s="11" t="s">
        <v>19</v>
      </c>
      <c r="D219" s="11" t="s">
        <v>275</v>
      </c>
      <c r="E219" s="28" t="s">
        <v>170</v>
      </c>
      <c r="F219" s="11" t="n">
        <v>18</v>
      </c>
      <c r="G219" s="11" t="n">
        <v>18</v>
      </c>
      <c r="H219" s="11" t="n">
        <v>64</v>
      </c>
      <c r="I219" s="11" t="n">
        <v>53</v>
      </c>
      <c r="J219" s="11" t="n">
        <v>18</v>
      </c>
      <c r="K219" s="14" t="n">
        <v>36</v>
      </c>
      <c r="L219" s="14" t="n">
        <f aca="false">K219*50</f>
        <v>1800</v>
      </c>
      <c r="M219" s="14" t="n">
        <f aca="false">L219*0.05</f>
        <v>90</v>
      </c>
      <c r="N219" s="14" t="n">
        <f aca="false">L219-M219</f>
        <v>1710</v>
      </c>
      <c r="O219" s="11"/>
    </row>
    <row r="220" s="15" customFormat="true" ht="20.1" hidden="false" customHeight="true" outlineLevel="0" collapsed="false">
      <c r="A220" s="11" t="s">
        <v>271</v>
      </c>
      <c r="B220" s="11" t="s">
        <v>274</v>
      </c>
      <c r="C220" s="11" t="s">
        <v>22</v>
      </c>
      <c r="D220" s="11" t="s">
        <v>275</v>
      </c>
      <c r="E220" s="28" t="s">
        <v>170</v>
      </c>
      <c r="F220" s="11" t="n">
        <v>18</v>
      </c>
      <c r="G220" s="11" t="n">
        <v>18</v>
      </c>
      <c r="H220" s="11" t="n">
        <v>40</v>
      </c>
      <c r="I220" s="11" t="n">
        <v>36</v>
      </c>
      <c r="J220" s="11" t="n">
        <v>18</v>
      </c>
      <c r="K220" s="14"/>
      <c r="L220" s="14"/>
      <c r="M220" s="14"/>
      <c r="N220" s="14"/>
      <c r="O220" s="11"/>
    </row>
    <row r="221" s="15" customFormat="true" ht="20.1" hidden="false" customHeight="true" outlineLevel="0" collapsed="false">
      <c r="A221" s="11" t="s">
        <v>271</v>
      </c>
      <c r="B221" s="11" t="s">
        <v>276</v>
      </c>
      <c r="C221" s="11" t="s">
        <v>19</v>
      </c>
      <c r="D221" s="11" t="s">
        <v>277</v>
      </c>
      <c r="E221" s="28" t="s">
        <v>170</v>
      </c>
      <c r="F221" s="11" t="n">
        <v>18</v>
      </c>
      <c r="G221" s="11" t="n">
        <v>18</v>
      </c>
      <c r="H221" s="11" t="n">
        <v>56</v>
      </c>
      <c r="I221" s="11" t="n">
        <v>56</v>
      </c>
      <c r="J221" s="11" t="n">
        <v>18</v>
      </c>
      <c r="K221" s="14" t="n">
        <v>34</v>
      </c>
      <c r="L221" s="14" t="n">
        <f aca="false">K221*50</f>
        <v>1700</v>
      </c>
      <c r="M221" s="14" t="n">
        <f aca="false">L221*0.05</f>
        <v>85</v>
      </c>
      <c r="N221" s="14" t="n">
        <f aca="false">L221-M221</f>
        <v>1615</v>
      </c>
      <c r="O221" s="11"/>
    </row>
    <row r="222" s="15" customFormat="true" ht="20.1" hidden="false" customHeight="true" outlineLevel="0" collapsed="false">
      <c r="A222" s="11" t="s">
        <v>271</v>
      </c>
      <c r="B222" s="11" t="s">
        <v>276</v>
      </c>
      <c r="C222" s="11" t="s">
        <v>22</v>
      </c>
      <c r="D222" s="11" t="s">
        <v>277</v>
      </c>
      <c r="E222" s="28" t="s">
        <v>170</v>
      </c>
      <c r="F222" s="11" t="n">
        <v>18</v>
      </c>
      <c r="G222" s="11" t="n">
        <v>16</v>
      </c>
      <c r="H222" s="11" t="n">
        <v>60</v>
      </c>
      <c r="I222" s="11" t="n">
        <v>60</v>
      </c>
      <c r="J222" s="11" t="n">
        <v>16</v>
      </c>
      <c r="K222" s="14"/>
      <c r="L222" s="14"/>
      <c r="M222" s="14"/>
      <c r="N222" s="14"/>
      <c r="O222" s="11"/>
    </row>
    <row r="223" s="15" customFormat="true" ht="20.1" hidden="false" customHeight="true" outlineLevel="0" collapsed="false">
      <c r="A223" s="11" t="s">
        <v>271</v>
      </c>
      <c r="B223" s="11" t="s">
        <v>278</v>
      </c>
      <c r="C223" s="11" t="s">
        <v>19</v>
      </c>
      <c r="D223" s="11" t="s">
        <v>279</v>
      </c>
      <c r="E223" s="28" t="s">
        <v>170</v>
      </c>
      <c r="F223" s="11" t="n">
        <v>18</v>
      </c>
      <c r="G223" s="11" t="n">
        <v>18</v>
      </c>
      <c r="H223" s="11" t="n">
        <v>100</v>
      </c>
      <c r="I223" s="11" t="n">
        <v>81</v>
      </c>
      <c r="J223" s="11" t="n">
        <v>19.8</v>
      </c>
      <c r="K223" s="14" t="n">
        <v>37.8</v>
      </c>
      <c r="L223" s="14" t="n">
        <f aca="false">K223*50</f>
        <v>1890</v>
      </c>
      <c r="M223" s="14" t="n">
        <f aca="false">L223*0.05</f>
        <v>94.5</v>
      </c>
      <c r="N223" s="14" t="n">
        <f aca="false">L223-M223</f>
        <v>1795.5</v>
      </c>
      <c r="O223" s="11"/>
    </row>
    <row r="224" s="15" customFormat="true" ht="20.1" hidden="false" customHeight="true" outlineLevel="0" collapsed="false">
      <c r="A224" s="11" t="s">
        <v>271</v>
      </c>
      <c r="B224" s="11" t="s">
        <v>278</v>
      </c>
      <c r="C224" s="11" t="s">
        <v>22</v>
      </c>
      <c r="D224" s="11" t="s">
        <v>279</v>
      </c>
      <c r="E224" s="28" t="s">
        <v>170</v>
      </c>
      <c r="F224" s="11" t="n">
        <v>18</v>
      </c>
      <c r="G224" s="11" t="n">
        <v>18</v>
      </c>
      <c r="H224" s="11" t="n">
        <v>60</v>
      </c>
      <c r="I224" s="11" t="n">
        <v>53</v>
      </c>
      <c r="J224" s="11" t="n">
        <v>18</v>
      </c>
      <c r="K224" s="14"/>
      <c r="L224" s="14"/>
      <c r="M224" s="14"/>
      <c r="N224" s="14"/>
      <c r="O224" s="11"/>
    </row>
    <row r="225" s="15" customFormat="true" ht="20.1" hidden="false" customHeight="true" outlineLevel="0" collapsed="false">
      <c r="A225" s="11" t="s">
        <v>271</v>
      </c>
      <c r="B225" s="11" t="s">
        <v>280</v>
      </c>
      <c r="C225" s="11" t="s">
        <v>22</v>
      </c>
      <c r="D225" s="11" t="s">
        <v>281</v>
      </c>
      <c r="E225" s="16" t="n">
        <v>38734</v>
      </c>
      <c r="F225" s="11" t="n">
        <v>34</v>
      </c>
      <c r="G225" s="11" t="n">
        <v>32</v>
      </c>
      <c r="H225" s="11" t="n">
        <v>125</v>
      </c>
      <c r="I225" s="11" t="n">
        <v>113</v>
      </c>
      <c r="J225" s="11" t="n">
        <v>38.4</v>
      </c>
      <c r="K225" s="14" t="n">
        <v>92.8</v>
      </c>
      <c r="L225" s="14" t="n">
        <f aca="false">K225*50</f>
        <v>4640</v>
      </c>
      <c r="M225" s="14" t="n">
        <f aca="false">L225*0.05</f>
        <v>232</v>
      </c>
      <c r="N225" s="14" t="n">
        <f aca="false">L225-M225</f>
        <v>4408</v>
      </c>
      <c r="O225" s="11"/>
    </row>
    <row r="226" s="15" customFormat="true" ht="20.1" hidden="false" customHeight="true" outlineLevel="0" collapsed="false">
      <c r="A226" s="11" t="s">
        <v>271</v>
      </c>
      <c r="B226" s="11" t="s">
        <v>280</v>
      </c>
      <c r="C226" s="11" t="s">
        <v>19</v>
      </c>
      <c r="D226" s="11" t="s">
        <v>281</v>
      </c>
      <c r="E226" s="16" t="n">
        <v>38734</v>
      </c>
      <c r="F226" s="11" t="n">
        <v>34</v>
      </c>
      <c r="G226" s="11" t="n">
        <v>34</v>
      </c>
      <c r="H226" s="11" t="n">
        <v>208</v>
      </c>
      <c r="I226" s="11" t="n">
        <v>199</v>
      </c>
      <c r="J226" s="11" t="n">
        <v>54.4</v>
      </c>
      <c r="K226" s="14"/>
      <c r="L226" s="14"/>
      <c r="M226" s="14"/>
      <c r="N226" s="14"/>
      <c r="O226" s="11"/>
    </row>
    <row r="227" s="15" customFormat="true" ht="20.1" hidden="false" customHeight="true" outlineLevel="0" collapsed="false">
      <c r="A227" s="11" t="s">
        <v>271</v>
      </c>
      <c r="B227" s="11" t="s">
        <v>282</v>
      </c>
      <c r="C227" s="11" t="s">
        <v>19</v>
      </c>
      <c r="D227" s="11" t="s">
        <v>283</v>
      </c>
      <c r="E227" s="28" t="s">
        <v>170</v>
      </c>
      <c r="F227" s="11" t="n">
        <v>18</v>
      </c>
      <c r="G227" s="11" t="n">
        <v>18</v>
      </c>
      <c r="H227" s="11" t="n">
        <v>54</v>
      </c>
      <c r="I227" s="11" t="n">
        <v>36</v>
      </c>
      <c r="J227" s="11" t="n">
        <v>18</v>
      </c>
      <c r="K227" s="11" t="n">
        <v>18</v>
      </c>
      <c r="L227" s="11" t="n">
        <f aca="false">K227*50</f>
        <v>900</v>
      </c>
      <c r="M227" s="11" t="n">
        <f aca="false">L227*0.05</f>
        <v>45</v>
      </c>
      <c r="N227" s="11" t="n">
        <f aca="false">L227-M227</f>
        <v>855</v>
      </c>
      <c r="O227" s="11"/>
    </row>
    <row r="228" s="15" customFormat="true" ht="20.1" hidden="false" customHeight="true" outlineLevel="0" collapsed="false">
      <c r="A228" s="11" t="s">
        <v>271</v>
      </c>
      <c r="B228" s="11" t="s">
        <v>284</v>
      </c>
      <c r="C228" s="11" t="s">
        <v>22</v>
      </c>
      <c r="D228" s="11" t="s">
        <v>285</v>
      </c>
      <c r="E228" s="28" t="s">
        <v>170</v>
      </c>
      <c r="F228" s="11" t="n">
        <v>18</v>
      </c>
      <c r="G228" s="11" t="n">
        <v>18</v>
      </c>
      <c r="H228" s="11" t="n">
        <v>100</v>
      </c>
      <c r="I228" s="11" t="n">
        <v>82</v>
      </c>
      <c r="J228" s="11" t="n">
        <v>19.8</v>
      </c>
      <c r="K228" s="14" t="n">
        <v>37.8</v>
      </c>
      <c r="L228" s="14" t="n">
        <f aca="false">K228*50</f>
        <v>1890</v>
      </c>
      <c r="M228" s="14" t="n">
        <f aca="false">L228*0.05</f>
        <v>94.5</v>
      </c>
      <c r="N228" s="14" t="n">
        <f aca="false">L228-M228</f>
        <v>1795.5</v>
      </c>
      <c r="O228" s="11"/>
    </row>
    <row r="229" s="15" customFormat="true" ht="20.1" hidden="false" customHeight="true" outlineLevel="0" collapsed="false">
      <c r="A229" s="11" t="s">
        <v>271</v>
      </c>
      <c r="B229" s="11" t="s">
        <v>284</v>
      </c>
      <c r="C229" s="11" t="s">
        <v>19</v>
      </c>
      <c r="D229" s="11" t="s">
        <v>285</v>
      </c>
      <c r="E229" s="28" t="s">
        <v>170</v>
      </c>
      <c r="F229" s="11" t="n">
        <v>18</v>
      </c>
      <c r="G229" s="11" t="n">
        <v>18</v>
      </c>
      <c r="H229" s="11" t="n">
        <v>61</v>
      </c>
      <c r="I229" s="11" t="n">
        <v>47</v>
      </c>
      <c r="J229" s="11" t="n">
        <v>18</v>
      </c>
      <c r="K229" s="14"/>
      <c r="L229" s="14"/>
      <c r="M229" s="14"/>
      <c r="N229" s="14"/>
      <c r="O229" s="11"/>
    </row>
    <row r="230" s="15" customFormat="true" ht="20.1" hidden="false" customHeight="true" outlineLevel="0" collapsed="false">
      <c r="A230" s="11" t="s">
        <v>271</v>
      </c>
      <c r="B230" s="11" t="s">
        <v>286</v>
      </c>
      <c r="C230" s="11" t="s">
        <v>22</v>
      </c>
      <c r="D230" s="11" t="s">
        <v>287</v>
      </c>
      <c r="E230" s="16" t="n">
        <v>38734</v>
      </c>
      <c r="F230" s="11" t="n">
        <v>34</v>
      </c>
      <c r="G230" s="11" t="n">
        <v>34</v>
      </c>
      <c r="H230" s="11" t="n">
        <v>55</v>
      </c>
      <c r="I230" s="11" t="n">
        <v>44</v>
      </c>
      <c r="J230" s="11" t="n">
        <v>34</v>
      </c>
      <c r="K230" s="20" t="n">
        <v>74.8</v>
      </c>
      <c r="L230" s="14" t="n">
        <f aca="false">K230*50</f>
        <v>3740</v>
      </c>
      <c r="M230" s="14" t="n">
        <f aca="false">L230*0.05</f>
        <v>187</v>
      </c>
      <c r="N230" s="14" t="n">
        <f aca="false">L230-M230</f>
        <v>3553</v>
      </c>
      <c r="O230" s="11"/>
    </row>
    <row r="231" s="15" customFormat="true" ht="20.1" hidden="false" customHeight="true" outlineLevel="0" collapsed="false">
      <c r="A231" s="11" t="s">
        <v>271</v>
      </c>
      <c r="B231" s="11" t="s">
        <v>286</v>
      </c>
      <c r="C231" s="11" t="s">
        <v>19</v>
      </c>
      <c r="D231" s="11" t="s">
        <v>287</v>
      </c>
      <c r="E231" s="16" t="n">
        <v>38734</v>
      </c>
      <c r="F231" s="11" t="n">
        <v>34</v>
      </c>
      <c r="G231" s="11" t="n">
        <v>34</v>
      </c>
      <c r="H231" s="11" t="n">
        <v>138</v>
      </c>
      <c r="I231" s="11" t="n">
        <v>110</v>
      </c>
      <c r="J231" s="11" t="n">
        <v>40.8</v>
      </c>
      <c r="K231" s="20"/>
      <c r="L231" s="14"/>
      <c r="M231" s="14"/>
      <c r="N231" s="14"/>
      <c r="O231" s="11"/>
    </row>
    <row r="232" s="15" customFormat="true" ht="20.1" hidden="false" customHeight="true" outlineLevel="0" collapsed="false">
      <c r="A232" s="11" t="s">
        <v>271</v>
      </c>
      <c r="B232" s="11" t="s">
        <v>288</v>
      </c>
      <c r="C232" s="11" t="s">
        <v>19</v>
      </c>
      <c r="D232" s="11" t="s">
        <v>289</v>
      </c>
      <c r="E232" s="16" t="n">
        <v>38734</v>
      </c>
      <c r="F232" s="11" t="n">
        <v>34</v>
      </c>
      <c r="G232" s="11" t="n">
        <v>34</v>
      </c>
      <c r="H232" s="11" t="n">
        <v>61</v>
      </c>
      <c r="I232" s="11" t="n">
        <v>46</v>
      </c>
      <c r="J232" s="11" t="n">
        <v>34</v>
      </c>
      <c r="K232" s="14" t="n">
        <v>100</v>
      </c>
      <c r="L232" s="14" t="n">
        <f aca="false">K232*50</f>
        <v>5000</v>
      </c>
      <c r="M232" s="14" t="n">
        <f aca="false">L232*0.05</f>
        <v>250</v>
      </c>
      <c r="N232" s="14" t="n">
        <f aca="false">L232-M232</f>
        <v>4750</v>
      </c>
      <c r="O232" s="11"/>
    </row>
    <row r="233" s="15" customFormat="true" ht="20.1" hidden="false" customHeight="true" outlineLevel="0" collapsed="false">
      <c r="A233" s="11" t="s">
        <v>271</v>
      </c>
      <c r="B233" s="11" t="s">
        <v>288</v>
      </c>
      <c r="C233" s="11" t="s">
        <v>22</v>
      </c>
      <c r="D233" s="11" t="s">
        <v>289</v>
      </c>
      <c r="E233" s="16" t="n">
        <v>38734</v>
      </c>
      <c r="F233" s="11" t="n">
        <v>34</v>
      </c>
      <c r="G233" s="11" t="n">
        <v>32</v>
      </c>
      <c r="H233" s="11" t="n">
        <v>64</v>
      </c>
      <c r="I233" s="11" t="n">
        <v>54</v>
      </c>
      <c r="J233" s="11" t="n">
        <v>32</v>
      </c>
      <c r="K233" s="14"/>
      <c r="L233" s="14"/>
      <c r="M233" s="14"/>
      <c r="N233" s="14"/>
      <c r="O233" s="11"/>
    </row>
    <row r="234" s="15" customFormat="true" ht="20.1" hidden="false" customHeight="true" outlineLevel="0" collapsed="false">
      <c r="A234" s="11" t="s">
        <v>271</v>
      </c>
      <c r="B234" s="11" t="s">
        <v>290</v>
      </c>
      <c r="C234" s="11" t="s">
        <v>19</v>
      </c>
      <c r="D234" s="11" t="s">
        <v>289</v>
      </c>
      <c r="E234" s="16" t="n">
        <v>38734</v>
      </c>
      <c r="F234" s="11" t="n">
        <v>34</v>
      </c>
      <c r="G234" s="11" t="n">
        <v>34</v>
      </c>
      <c r="H234" s="11" t="n">
        <v>84</v>
      </c>
      <c r="I234" s="11" t="n">
        <v>47</v>
      </c>
      <c r="J234" s="11" t="n">
        <v>34</v>
      </c>
      <c r="K234" s="14"/>
      <c r="L234" s="14"/>
      <c r="M234" s="14"/>
      <c r="N234" s="14"/>
      <c r="O234" s="11"/>
    </row>
    <row r="235" s="15" customFormat="true" ht="20.1" hidden="false" customHeight="true" outlineLevel="0" collapsed="false">
      <c r="A235" s="11" t="s">
        <v>271</v>
      </c>
      <c r="B235" s="11" t="s">
        <v>291</v>
      </c>
      <c r="C235" s="11" t="s">
        <v>19</v>
      </c>
      <c r="D235" s="11" t="s">
        <v>292</v>
      </c>
      <c r="E235" s="28" t="s">
        <v>170</v>
      </c>
      <c r="F235" s="11" t="n">
        <v>18</v>
      </c>
      <c r="G235" s="11" t="n">
        <v>18</v>
      </c>
      <c r="H235" s="11" t="n">
        <v>60</v>
      </c>
      <c r="I235" s="11" t="n">
        <v>48</v>
      </c>
      <c r="J235" s="11" t="n">
        <v>18</v>
      </c>
      <c r="K235" s="11" t="n">
        <v>18</v>
      </c>
      <c r="L235" s="11" t="n">
        <f aca="false">K235*50</f>
        <v>900</v>
      </c>
      <c r="M235" s="11" t="n">
        <f aca="false">L235*0.05</f>
        <v>45</v>
      </c>
      <c r="N235" s="11" t="n">
        <f aca="false">L235-M235</f>
        <v>855</v>
      </c>
      <c r="O235" s="11"/>
    </row>
    <row r="236" s="15" customFormat="true" ht="20.1" hidden="false" customHeight="true" outlineLevel="0" collapsed="false">
      <c r="A236" s="11" t="s">
        <v>271</v>
      </c>
      <c r="B236" s="11" t="s">
        <v>293</v>
      </c>
      <c r="C236" s="11" t="s">
        <v>19</v>
      </c>
      <c r="D236" s="11" t="s">
        <v>294</v>
      </c>
      <c r="E236" s="28" t="s">
        <v>170</v>
      </c>
      <c r="F236" s="11" t="n">
        <v>18</v>
      </c>
      <c r="G236" s="11" t="n">
        <v>18</v>
      </c>
      <c r="H236" s="11" t="n">
        <v>53</v>
      </c>
      <c r="I236" s="11" t="n">
        <v>50</v>
      </c>
      <c r="J236" s="11" t="n">
        <v>18</v>
      </c>
      <c r="K236" s="14" t="n">
        <v>36</v>
      </c>
      <c r="L236" s="14" t="n">
        <f aca="false">K236*50</f>
        <v>1800</v>
      </c>
      <c r="M236" s="14" t="n">
        <f aca="false">L236*0.05</f>
        <v>90</v>
      </c>
      <c r="N236" s="14" t="n">
        <f aca="false">L236-M236</f>
        <v>1710</v>
      </c>
      <c r="O236" s="11"/>
    </row>
    <row r="237" s="15" customFormat="true" ht="20.1" hidden="false" customHeight="true" outlineLevel="0" collapsed="false">
      <c r="A237" s="11" t="s">
        <v>271</v>
      </c>
      <c r="B237" s="11" t="s">
        <v>293</v>
      </c>
      <c r="C237" s="11" t="s">
        <v>22</v>
      </c>
      <c r="D237" s="11" t="s">
        <v>294</v>
      </c>
      <c r="E237" s="28" t="s">
        <v>170</v>
      </c>
      <c r="F237" s="11" t="n">
        <v>18</v>
      </c>
      <c r="G237" s="11" t="n">
        <v>18</v>
      </c>
      <c r="H237" s="11" t="n">
        <v>60</v>
      </c>
      <c r="I237" s="11" t="n">
        <v>52</v>
      </c>
      <c r="J237" s="11" t="n">
        <v>18</v>
      </c>
      <c r="K237" s="14"/>
      <c r="L237" s="14"/>
      <c r="M237" s="14"/>
      <c r="N237" s="14"/>
      <c r="O237" s="11"/>
    </row>
    <row r="238" s="15" customFormat="true" ht="20.1" hidden="false" customHeight="true" outlineLevel="0" collapsed="false">
      <c r="A238" s="11" t="s">
        <v>271</v>
      </c>
      <c r="B238" s="11" t="s">
        <v>295</v>
      </c>
      <c r="C238" s="11" t="s">
        <v>22</v>
      </c>
      <c r="D238" s="11" t="s">
        <v>296</v>
      </c>
      <c r="E238" s="28" t="s">
        <v>170</v>
      </c>
      <c r="F238" s="11" t="n">
        <v>18</v>
      </c>
      <c r="G238" s="11" t="n">
        <v>18</v>
      </c>
      <c r="H238" s="11" t="n">
        <v>58</v>
      </c>
      <c r="I238" s="11" t="n">
        <v>43</v>
      </c>
      <c r="J238" s="11" t="n">
        <v>18</v>
      </c>
      <c r="K238" s="14" t="n">
        <v>36</v>
      </c>
      <c r="L238" s="14" t="n">
        <f aca="false">K238*50</f>
        <v>1800</v>
      </c>
      <c r="M238" s="14" t="n">
        <f aca="false">L238*0.05</f>
        <v>90</v>
      </c>
      <c r="N238" s="14" t="n">
        <f aca="false">L238-M238</f>
        <v>1710</v>
      </c>
      <c r="O238" s="11"/>
    </row>
    <row r="239" s="15" customFormat="true" ht="20.1" hidden="false" customHeight="true" outlineLevel="0" collapsed="false">
      <c r="A239" s="11" t="s">
        <v>271</v>
      </c>
      <c r="B239" s="11" t="s">
        <v>295</v>
      </c>
      <c r="C239" s="11" t="s">
        <v>19</v>
      </c>
      <c r="D239" s="11" t="s">
        <v>296</v>
      </c>
      <c r="E239" s="28" t="s">
        <v>170</v>
      </c>
      <c r="F239" s="11" t="n">
        <v>18</v>
      </c>
      <c r="G239" s="11" t="n">
        <v>18</v>
      </c>
      <c r="H239" s="11" t="n">
        <v>61</v>
      </c>
      <c r="I239" s="11" t="n">
        <v>44</v>
      </c>
      <c r="J239" s="11" t="n">
        <v>18</v>
      </c>
      <c r="K239" s="14"/>
      <c r="L239" s="14"/>
      <c r="M239" s="14"/>
      <c r="N239" s="14"/>
      <c r="O239" s="11"/>
    </row>
    <row r="240" s="15" customFormat="true" ht="20.1" hidden="false" customHeight="true" outlineLevel="0" collapsed="false">
      <c r="A240" s="11" t="s">
        <v>271</v>
      </c>
      <c r="B240" s="11" t="s">
        <v>297</v>
      </c>
      <c r="C240" s="11" t="s">
        <v>19</v>
      </c>
      <c r="D240" s="11" t="s">
        <v>298</v>
      </c>
      <c r="E240" s="28" t="s">
        <v>170</v>
      </c>
      <c r="F240" s="11" t="n">
        <v>18</v>
      </c>
      <c r="G240" s="11" t="n">
        <v>18</v>
      </c>
      <c r="H240" s="11" t="n">
        <v>208</v>
      </c>
      <c r="I240" s="11" t="n">
        <v>208</v>
      </c>
      <c r="J240" s="11" t="n">
        <v>30.6</v>
      </c>
      <c r="K240" s="14" t="n">
        <v>48.6</v>
      </c>
      <c r="L240" s="14" t="n">
        <f aca="false">K240*50</f>
        <v>2430</v>
      </c>
      <c r="M240" s="14" t="n">
        <f aca="false">L240*0.05</f>
        <v>121.5</v>
      </c>
      <c r="N240" s="14" t="n">
        <f aca="false">L240-M240</f>
        <v>2308.5</v>
      </c>
      <c r="O240" s="11"/>
    </row>
    <row r="241" s="15" customFormat="true" ht="20.1" hidden="false" customHeight="true" outlineLevel="0" collapsed="false">
      <c r="A241" s="11" t="s">
        <v>271</v>
      </c>
      <c r="B241" s="11" t="s">
        <v>297</v>
      </c>
      <c r="C241" s="11" t="s">
        <v>22</v>
      </c>
      <c r="D241" s="11" t="s">
        <v>298</v>
      </c>
      <c r="E241" s="28" t="s">
        <v>170</v>
      </c>
      <c r="F241" s="11" t="n">
        <v>18</v>
      </c>
      <c r="G241" s="11" t="n">
        <v>18</v>
      </c>
      <c r="H241" s="11" t="n">
        <v>60</v>
      </c>
      <c r="I241" s="11" t="n">
        <v>60</v>
      </c>
      <c r="J241" s="11" t="n">
        <v>18</v>
      </c>
      <c r="K241" s="14"/>
      <c r="L241" s="14"/>
      <c r="M241" s="14"/>
      <c r="N241" s="14"/>
      <c r="O241" s="11"/>
    </row>
    <row r="242" s="15" customFormat="true" ht="20.1" hidden="false" customHeight="true" outlineLevel="0" collapsed="false">
      <c r="A242" s="11" t="s">
        <v>271</v>
      </c>
      <c r="B242" s="11" t="s">
        <v>299</v>
      </c>
      <c r="C242" s="11" t="s">
        <v>19</v>
      </c>
      <c r="D242" s="11" t="s">
        <v>300</v>
      </c>
      <c r="E242" s="16" t="n">
        <v>38734</v>
      </c>
      <c r="F242" s="11" t="n">
        <v>34</v>
      </c>
      <c r="G242" s="11" t="n">
        <v>34</v>
      </c>
      <c r="H242" s="11" t="n">
        <v>61</v>
      </c>
      <c r="I242" s="11" t="n">
        <v>61</v>
      </c>
      <c r="J242" s="11" t="n">
        <v>34</v>
      </c>
      <c r="K242" s="18" t="n">
        <v>146</v>
      </c>
      <c r="L242" s="18" t="n">
        <f aca="false">K242*50</f>
        <v>7300</v>
      </c>
      <c r="M242" s="18" t="n">
        <f aca="false">L242*0.05</f>
        <v>365</v>
      </c>
      <c r="N242" s="18" t="n">
        <f aca="false">L242-M242</f>
        <v>6935</v>
      </c>
      <c r="O242" s="11"/>
    </row>
    <row r="243" s="15" customFormat="true" ht="20.1" hidden="false" customHeight="true" outlineLevel="0" collapsed="false">
      <c r="A243" s="11" t="s">
        <v>271</v>
      </c>
      <c r="B243" s="11" t="s">
        <v>299</v>
      </c>
      <c r="C243" s="11" t="s">
        <v>22</v>
      </c>
      <c r="D243" s="11" t="s">
        <v>300</v>
      </c>
      <c r="E243" s="16" t="n">
        <v>38734</v>
      </c>
      <c r="F243" s="11" t="n">
        <v>34</v>
      </c>
      <c r="G243" s="11" t="n">
        <v>34</v>
      </c>
      <c r="H243" s="11" t="n">
        <v>190</v>
      </c>
      <c r="I243" s="11" t="n">
        <v>190</v>
      </c>
      <c r="J243" s="11" t="n">
        <v>54.4</v>
      </c>
      <c r="K243" s="18"/>
      <c r="L243" s="18"/>
      <c r="M243" s="18"/>
      <c r="N243" s="18"/>
      <c r="O243" s="11"/>
    </row>
    <row r="244" s="15" customFormat="true" ht="20.1" hidden="false" customHeight="true" outlineLevel="0" collapsed="false">
      <c r="A244" s="11" t="s">
        <v>271</v>
      </c>
      <c r="B244" s="11" t="s">
        <v>301</v>
      </c>
      <c r="C244" s="11" t="s">
        <v>19</v>
      </c>
      <c r="D244" s="11" t="s">
        <v>300</v>
      </c>
      <c r="E244" s="28" t="s">
        <v>21</v>
      </c>
      <c r="F244" s="11" t="n">
        <v>18</v>
      </c>
      <c r="G244" s="11" t="n">
        <v>16</v>
      </c>
      <c r="H244" s="11" t="n">
        <v>375</v>
      </c>
      <c r="I244" s="11" t="n">
        <v>226</v>
      </c>
      <c r="J244" s="11" t="n">
        <v>28.8</v>
      </c>
      <c r="K244" s="18"/>
      <c r="L244" s="18"/>
      <c r="M244" s="18"/>
      <c r="N244" s="18"/>
      <c r="O244" s="11"/>
    </row>
    <row r="245" s="15" customFormat="true" ht="20.1" hidden="false" customHeight="true" outlineLevel="0" collapsed="false">
      <c r="A245" s="11" t="s">
        <v>271</v>
      </c>
      <c r="B245" s="11" t="s">
        <v>301</v>
      </c>
      <c r="C245" s="11" t="s">
        <v>22</v>
      </c>
      <c r="D245" s="11" t="s">
        <v>300</v>
      </c>
      <c r="E245" s="28" t="s">
        <v>21</v>
      </c>
      <c r="F245" s="11" t="n">
        <v>18</v>
      </c>
      <c r="G245" s="11" t="n">
        <v>18</v>
      </c>
      <c r="H245" s="11" t="n">
        <v>234</v>
      </c>
      <c r="I245" s="11" t="n">
        <v>192</v>
      </c>
      <c r="J245" s="11" t="n">
        <v>28.8</v>
      </c>
      <c r="K245" s="18"/>
      <c r="L245" s="18"/>
      <c r="M245" s="18"/>
      <c r="N245" s="18"/>
      <c r="O245" s="11"/>
    </row>
    <row r="246" s="15" customFormat="true" ht="20.1" hidden="false" customHeight="true" outlineLevel="0" collapsed="false">
      <c r="A246" s="11" t="s">
        <v>271</v>
      </c>
      <c r="B246" s="11" t="s">
        <v>302</v>
      </c>
      <c r="C246" s="11" t="s">
        <v>22</v>
      </c>
      <c r="D246" s="11" t="s">
        <v>303</v>
      </c>
      <c r="E246" s="28" t="s">
        <v>170</v>
      </c>
      <c r="F246" s="11" t="n">
        <v>18</v>
      </c>
      <c r="G246" s="11" t="n">
        <v>18</v>
      </c>
      <c r="H246" s="11" t="n">
        <v>60</v>
      </c>
      <c r="I246" s="11" t="n">
        <v>52</v>
      </c>
      <c r="J246" s="11" t="n">
        <v>18</v>
      </c>
      <c r="K246" s="14" t="n">
        <v>43.2</v>
      </c>
      <c r="L246" s="14" t="n">
        <f aca="false">K246*50</f>
        <v>2160</v>
      </c>
      <c r="M246" s="14" t="n">
        <f aca="false">L246*0.05</f>
        <v>108</v>
      </c>
      <c r="N246" s="14" t="n">
        <f aca="false">L246-M246</f>
        <v>2052</v>
      </c>
      <c r="O246" s="11"/>
    </row>
    <row r="247" s="15" customFormat="true" ht="20.1" hidden="false" customHeight="true" outlineLevel="0" collapsed="false">
      <c r="A247" s="11" t="s">
        <v>271</v>
      </c>
      <c r="B247" s="11" t="s">
        <v>302</v>
      </c>
      <c r="C247" s="11" t="s">
        <v>19</v>
      </c>
      <c r="D247" s="11" t="s">
        <v>303</v>
      </c>
      <c r="E247" s="28" t="s">
        <v>170</v>
      </c>
      <c r="F247" s="11" t="n">
        <v>18</v>
      </c>
      <c r="G247" s="11" t="n">
        <v>18</v>
      </c>
      <c r="H247" s="11" t="n">
        <v>193</v>
      </c>
      <c r="I247" s="11" t="n">
        <v>159</v>
      </c>
      <c r="J247" s="11" t="n">
        <v>25.2</v>
      </c>
      <c r="K247" s="14"/>
      <c r="L247" s="14"/>
      <c r="M247" s="14"/>
      <c r="N247" s="14"/>
      <c r="O247" s="11"/>
    </row>
    <row r="248" s="15" customFormat="true" ht="20.1" hidden="false" customHeight="true" outlineLevel="0" collapsed="false">
      <c r="A248" s="11" t="s">
        <v>271</v>
      </c>
      <c r="B248" s="11" t="s">
        <v>304</v>
      </c>
      <c r="C248" s="11" t="s">
        <v>19</v>
      </c>
      <c r="D248" s="11" t="s">
        <v>305</v>
      </c>
      <c r="E248" s="28" t="s">
        <v>170</v>
      </c>
      <c r="F248" s="11" t="n">
        <v>18</v>
      </c>
      <c r="G248" s="11" t="n">
        <v>18</v>
      </c>
      <c r="H248" s="11" t="n">
        <v>154</v>
      </c>
      <c r="I248" s="11" t="n">
        <v>103</v>
      </c>
      <c r="J248" s="11" t="n">
        <v>21.6</v>
      </c>
      <c r="K248" s="14" t="n">
        <v>39.6</v>
      </c>
      <c r="L248" s="14" t="n">
        <f aca="false">K248*50</f>
        <v>1980</v>
      </c>
      <c r="M248" s="14" t="n">
        <f aca="false">L248*0.05</f>
        <v>99</v>
      </c>
      <c r="N248" s="14" t="n">
        <f aca="false">L248-M248</f>
        <v>1881</v>
      </c>
      <c r="O248" s="11"/>
    </row>
    <row r="249" s="15" customFormat="true" ht="20.1" hidden="false" customHeight="true" outlineLevel="0" collapsed="false">
      <c r="A249" s="11" t="s">
        <v>271</v>
      </c>
      <c r="B249" s="11" t="s">
        <v>304</v>
      </c>
      <c r="C249" s="11" t="s">
        <v>22</v>
      </c>
      <c r="D249" s="11" t="s">
        <v>305</v>
      </c>
      <c r="E249" s="28" t="s">
        <v>170</v>
      </c>
      <c r="F249" s="11" t="n">
        <v>18</v>
      </c>
      <c r="G249" s="11" t="n">
        <v>18</v>
      </c>
      <c r="H249" s="11" t="n">
        <v>58</v>
      </c>
      <c r="I249" s="11" t="n">
        <v>51</v>
      </c>
      <c r="J249" s="11" t="n">
        <v>18</v>
      </c>
      <c r="K249" s="14"/>
      <c r="L249" s="14"/>
      <c r="M249" s="14"/>
      <c r="N249" s="14"/>
      <c r="O249" s="11"/>
    </row>
    <row r="250" s="15" customFormat="true" ht="20.1" hidden="false" customHeight="true" outlineLevel="0" collapsed="false">
      <c r="A250" s="11" t="s">
        <v>271</v>
      </c>
      <c r="B250" s="11" t="s">
        <v>306</v>
      </c>
      <c r="C250" s="11" t="s">
        <v>19</v>
      </c>
      <c r="D250" s="11" t="s">
        <v>307</v>
      </c>
      <c r="E250" s="28" t="s">
        <v>170</v>
      </c>
      <c r="F250" s="11" t="n">
        <v>18</v>
      </c>
      <c r="G250" s="11" t="n">
        <v>18</v>
      </c>
      <c r="H250" s="11" t="n">
        <v>332</v>
      </c>
      <c r="I250" s="11" t="n">
        <v>236</v>
      </c>
      <c r="J250" s="11" t="n">
        <v>32.4</v>
      </c>
      <c r="K250" s="14" t="n">
        <v>55.8</v>
      </c>
      <c r="L250" s="14" t="n">
        <f aca="false">K250*50</f>
        <v>2790</v>
      </c>
      <c r="M250" s="14" t="n">
        <f aca="false">L250*0.05</f>
        <v>139.5</v>
      </c>
      <c r="N250" s="14" t="n">
        <f aca="false">L250-M250</f>
        <v>2650.5</v>
      </c>
      <c r="O250" s="11"/>
    </row>
    <row r="251" s="15" customFormat="true" ht="20.1" hidden="false" customHeight="true" outlineLevel="0" collapsed="false">
      <c r="A251" s="11" t="s">
        <v>271</v>
      </c>
      <c r="B251" s="11" t="s">
        <v>306</v>
      </c>
      <c r="C251" s="11" t="s">
        <v>22</v>
      </c>
      <c r="D251" s="11" t="s">
        <v>307</v>
      </c>
      <c r="E251" s="28" t="s">
        <v>170</v>
      </c>
      <c r="F251" s="11" t="n">
        <v>18</v>
      </c>
      <c r="G251" s="11" t="n">
        <v>18</v>
      </c>
      <c r="H251" s="11" t="n">
        <v>150</v>
      </c>
      <c r="I251" s="11" t="n">
        <v>134</v>
      </c>
      <c r="J251" s="11" t="n">
        <v>23.4</v>
      </c>
      <c r="K251" s="14"/>
      <c r="L251" s="14"/>
      <c r="M251" s="14"/>
      <c r="N251" s="14"/>
      <c r="O251" s="11"/>
    </row>
    <row r="252" s="15" customFormat="true" ht="20.1" hidden="false" customHeight="true" outlineLevel="0" collapsed="false">
      <c r="A252" s="11" t="s">
        <v>271</v>
      </c>
      <c r="B252" s="11" t="s">
        <v>308</v>
      </c>
      <c r="C252" s="11" t="s">
        <v>19</v>
      </c>
      <c r="D252" s="11" t="s">
        <v>309</v>
      </c>
      <c r="E252" s="28" t="s">
        <v>170</v>
      </c>
      <c r="F252" s="11" t="n">
        <v>18</v>
      </c>
      <c r="G252" s="11" t="n">
        <v>18</v>
      </c>
      <c r="H252" s="11" t="n">
        <v>61</v>
      </c>
      <c r="I252" s="11" t="n">
        <v>52</v>
      </c>
      <c r="J252" s="11" t="n">
        <v>18</v>
      </c>
      <c r="K252" s="14" t="n">
        <v>36</v>
      </c>
      <c r="L252" s="14" t="n">
        <f aca="false">K252*50</f>
        <v>1800</v>
      </c>
      <c r="M252" s="14" t="n">
        <f aca="false">L252*0.05</f>
        <v>90</v>
      </c>
      <c r="N252" s="14" t="n">
        <f aca="false">L252-M252</f>
        <v>1710</v>
      </c>
      <c r="O252" s="11"/>
    </row>
    <row r="253" s="15" customFormat="true" ht="20.1" hidden="false" customHeight="true" outlineLevel="0" collapsed="false">
      <c r="A253" s="11" t="s">
        <v>271</v>
      </c>
      <c r="B253" s="11" t="s">
        <v>308</v>
      </c>
      <c r="C253" s="11" t="s">
        <v>22</v>
      </c>
      <c r="D253" s="11" t="s">
        <v>309</v>
      </c>
      <c r="E253" s="28" t="s">
        <v>170</v>
      </c>
      <c r="F253" s="11" t="n">
        <v>18</v>
      </c>
      <c r="G253" s="11" t="n">
        <v>18</v>
      </c>
      <c r="H253" s="11" t="n">
        <v>48</v>
      </c>
      <c r="I253" s="11" t="n">
        <v>46</v>
      </c>
      <c r="J253" s="11" t="n">
        <v>18</v>
      </c>
      <c r="K253" s="14"/>
      <c r="L253" s="14"/>
      <c r="M253" s="14"/>
      <c r="N253" s="14"/>
      <c r="O253" s="11"/>
    </row>
    <row r="254" s="15" customFormat="true" ht="20.1" hidden="false" customHeight="true" outlineLevel="0" collapsed="false">
      <c r="A254" s="11" t="s">
        <v>271</v>
      </c>
      <c r="B254" s="11" t="s">
        <v>310</v>
      </c>
      <c r="C254" s="11" t="s">
        <v>19</v>
      </c>
      <c r="D254" s="11" t="s">
        <v>311</v>
      </c>
      <c r="E254" s="28" t="s">
        <v>170</v>
      </c>
      <c r="F254" s="11" t="n">
        <v>18</v>
      </c>
      <c r="G254" s="11" t="n">
        <v>18</v>
      </c>
      <c r="H254" s="11" t="n">
        <v>99</v>
      </c>
      <c r="I254" s="11" t="n">
        <v>90</v>
      </c>
      <c r="J254" s="11" t="n">
        <v>19.8</v>
      </c>
      <c r="K254" s="14" t="n">
        <v>89.2</v>
      </c>
      <c r="L254" s="14" t="n">
        <f aca="false">K254*50</f>
        <v>4460</v>
      </c>
      <c r="M254" s="14" t="n">
        <f aca="false">L254*0.05</f>
        <v>223</v>
      </c>
      <c r="N254" s="14" t="n">
        <f aca="false">L254-M254</f>
        <v>4237</v>
      </c>
      <c r="O254" s="11"/>
    </row>
    <row r="255" s="15" customFormat="true" ht="20.1" hidden="false" customHeight="true" outlineLevel="0" collapsed="false">
      <c r="A255" s="11" t="s">
        <v>271</v>
      </c>
      <c r="B255" s="11" t="s">
        <v>312</v>
      </c>
      <c r="C255" s="11" t="s">
        <v>22</v>
      </c>
      <c r="D255" s="11" t="s">
        <v>311</v>
      </c>
      <c r="E255" s="16" t="n">
        <v>38734</v>
      </c>
      <c r="F255" s="11" t="n">
        <v>34</v>
      </c>
      <c r="G255" s="11" t="n">
        <v>32</v>
      </c>
      <c r="H255" s="11" t="n">
        <v>77</v>
      </c>
      <c r="I255" s="11" t="n">
        <v>71</v>
      </c>
      <c r="J255" s="11" t="n">
        <v>32</v>
      </c>
      <c r="K255" s="14"/>
      <c r="L255" s="14"/>
      <c r="M255" s="14"/>
      <c r="N255" s="14"/>
      <c r="O255" s="11"/>
    </row>
    <row r="256" s="15" customFormat="true" ht="20.1" hidden="false" customHeight="true" outlineLevel="0" collapsed="false">
      <c r="A256" s="11" t="s">
        <v>271</v>
      </c>
      <c r="B256" s="11" t="s">
        <v>312</v>
      </c>
      <c r="C256" s="11" t="s">
        <v>19</v>
      </c>
      <c r="D256" s="11" t="s">
        <v>313</v>
      </c>
      <c r="E256" s="16" t="n">
        <v>38734</v>
      </c>
      <c r="F256" s="11" t="n">
        <v>34</v>
      </c>
      <c r="G256" s="11" t="n">
        <v>34</v>
      </c>
      <c r="H256" s="11" t="n">
        <v>99</v>
      </c>
      <c r="I256" s="11" t="n">
        <v>87</v>
      </c>
      <c r="J256" s="11" t="n">
        <v>37.4</v>
      </c>
      <c r="K256" s="14"/>
      <c r="L256" s="14"/>
      <c r="M256" s="14"/>
      <c r="N256" s="14"/>
      <c r="O256" s="11"/>
    </row>
    <row r="257" s="15" customFormat="true" ht="20.1" hidden="false" customHeight="true" outlineLevel="0" collapsed="false">
      <c r="A257" s="11" t="s">
        <v>271</v>
      </c>
      <c r="B257" s="11" t="s">
        <v>314</v>
      </c>
      <c r="C257" s="11" t="s">
        <v>19</v>
      </c>
      <c r="D257" s="11" t="s">
        <v>315</v>
      </c>
      <c r="E257" s="28" t="s">
        <v>170</v>
      </c>
      <c r="F257" s="11" t="n">
        <v>18</v>
      </c>
      <c r="G257" s="11" t="n">
        <v>18</v>
      </c>
      <c r="H257" s="11" t="n">
        <v>56</v>
      </c>
      <c r="I257" s="11" t="n">
        <v>38</v>
      </c>
      <c r="J257" s="11" t="n">
        <v>18</v>
      </c>
      <c r="K257" s="14" t="n">
        <v>34</v>
      </c>
      <c r="L257" s="14" t="n">
        <f aca="false">K257*50</f>
        <v>1700</v>
      </c>
      <c r="M257" s="14" t="n">
        <f aca="false">L257*0.05</f>
        <v>85</v>
      </c>
      <c r="N257" s="14" t="n">
        <f aca="false">L257-M257</f>
        <v>1615</v>
      </c>
      <c r="O257" s="11"/>
    </row>
    <row r="258" s="15" customFormat="true" ht="20.1" hidden="false" customHeight="true" outlineLevel="0" collapsed="false">
      <c r="A258" s="11" t="s">
        <v>271</v>
      </c>
      <c r="B258" s="11" t="s">
        <v>314</v>
      </c>
      <c r="C258" s="11" t="s">
        <v>22</v>
      </c>
      <c r="D258" s="11" t="s">
        <v>315</v>
      </c>
      <c r="E258" s="28" t="s">
        <v>170</v>
      </c>
      <c r="F258" s="11" t="n">
        <v>18</v>
      </c>
      <c r="G258" s="11" t="n">
        <v>16</v>
      </c>
      <c r="H258" s="11" t="n">
        <v>47</v>
      </c>
      <c r="I258" s="11" t="n">
        <v>11</v>
      </c>
      <c r="J258" s="11" t="n">
        <v>16</v>
      </c>
      <c r="K258" s="14"/>
      <c r="L258" s="14"/>
      <c r="M258" s="14"/>
      <c r="N258" s="14"/>
      <c r="O258" s="11"/>
    </row>
    <row r="259" s="15" customFormat="true" ht="20.1" hidden="false" customHeight="true" outlineLevel="0" collapsed="false">
      <c r="A259" s="11" t="s">
        <v>271</v>
      </c>
      <c r="B259" s="11" t="s">
        <v>316</v>
      </c>
      <c r="C259" s="11" t="s">
        <v>19</v>
      </c>
      <c r="D259" s="11" t="s">
        <v>317</v>
      </c>
      <c r="E259" s="28" t="s">
        <v>170</v>
      </c>
      <c r="F259" s="11" t="n">
        <v>18</v>
      </c>
      <c r="G259" s="11" t="n">
        <v>18</v>
      </c>
      <c r="H259" s="11" t="n">
        <v>61</v>
      </c>
      <c r="I259" s="11" t="n">
        <v>57</v>
      </c>
      <c r="J259" s="11" t="n">
        <v>18</v>
      </c>
      <c r="K259" s="14" t="n">
        <v>34</v>
      </c>
      <c r="L259" s="14" t="n">
        <f aca="false">K259*50</f>
        <v>1700</v>
      </c>
      <c r="M259" s="14" t="n">
        <f aca="false">L259*0.05</f>
        <v>85</v>
      </c>
      <c r="N259" s="14" t="n">
        <f aca="false">L259-M259</f>
        <v>1615</v>
      </c>
      <c r="O259" s="11"/>
    </row>
    <row r="260" s="15" customFormat="true" ht="20.1" hidden="false" customHeight="true" outlineLevel="0" collapsed="false">
      <c r="A260" s="11" t="s">
        <v>271</v>
      </c>
      <c r="B260" s="11" t="s">
        <v>316</v>
      </c>
      <c r="C260" s="11" t="s">
        <v>22</v>
      </c>
      <c r="D260" s="11" t="s">
        <v>317</v>
      </c>
      <c r="E260" s="28" t="s">
        <v>170</v>
      </c>
      <c r="F260" s="11" t="n">
        <v>18</v>
      </c>
      <c r="G260" s="11" t="n">
        <v>16</v>
      </c>
      <c r="H260" s="11" t="n">
        <v>53</v>
      </c>
      <c r="I260" s="11" t="n">
        <v>33</v>
      </c>
      <c r="J260" s="11" t="n">
        <v>16</v>
      </c>
      <c r="K260" s="14"/>
      <c r="L260" s="14"/>
      <c r="M260" s="14"/>
      <c r="N260" s="14"/>
      <c r="O260" s="11"/>
    </row>
    <row r="261" s="15" customFormat="true" ht="20.1" hidden="false" customHeight="true" outlineLevel="0" collapsed="false">
      <c r="A261" s="11" t="s">
        <v>271</v>
      </c>
      <c r="B261" s="11" t="s">
        <v>318</v>
      </c>
      <c r="C261" s="11" t="s">
        <v>22</v>
      </c>
      <c r="D261" s="11" t="s">
        <v>319</v>
      </c>
      <c r="E261" s="28" t="s">
        <v>170</v>
      </c>
      <c r="F261" s="11" t="n">
        <v>18</v>
      </c>
      <c r="G261" s="11" t="n">
        <v>18</v>
      </c>
      <c r="H261" s="11" t="n">
        <v>99</v>
      </c>
      <c r="I261" s="11" t="n">
        <v>83</v>
      </c>
      <c r="J261" s="11" t="n">
        <v>19.8</v>
      </c>
      <c r="K261" s="14" t="n">
        <v>48.6</v>
      </c>
      <c r="L261" s="14" t="n">
        <f aca="false">K261*50</f>
        <v>2430</v>
      </c>
      <c r="M261" s="14" t="n">
        <f aca="false">L261*0.05</f>
        <v>121.5</v>
      </c>
      <c r="N261" s="14" t="n">
        <f aca="false">L261-M261</f>
        <v>2308.5</v>
      </c>
      <c r="O261" s="11"/>
    </row>
    <row r="262" s="15" customFormat="true" ht="20.1" hidden="false" customHeight="true" outlineLevel="0" collapsed="false">
      <c r="A262" s="11" t="s">
        <v>271</v>
      </c>
      <c r="B262" s="11" t="s">
        <v>318</v>
      </c>
      <c r="C262" s="11" t="s">
        <v>19</v>
      </c>
      <c r="D262" s="11" t="s">
        <v>319</v>
      </c>
      <c r="E262" s="28" t="s">
        <v>170</v>
      </c>
      <c r="F262" s="11" t="n">
        <v>18</v>
      </c>
      <c r="G262" s="11" t="n">
        <v>18</v>
      </c>
      <c r="H262" s="11" t="n">
        <v>240</v>
      </c>
      <c r="I262" s="11" t="n">
        <v>180</v>
      </c>
      <c r="J262" s="11" t="n">
        <v>28.8</v>
      </c>
      <c r="K262" s="14"/>
      <c r="L262" s="14"/>
      <c r="M262" s="14"/>
      <c r="N262" s="14"/>
      <c r="O262" s="11"/>
    </row>
    <row r="263" s="15" customFormat="true" ht="20.1" hidden="false" customHeight="true" outlineLevel="0" collapsed="false">
      <c r="A263" s="11" t="s">
        <v>271</v>
      </c>
      <c r="B263" s="11" t="s">
        <v>320</v>
      </c>
      <c r="C263" s="11" t="s">
        <v>19</v>
      </c>
      <c r="D263" s="11" t="s">
        <v>321</v>
      </c>
      <c r="E263" s="28" t="s">
        <v>170</v>
      </c>
      <c r="F263" s="11" t="n">
        <v>18</v>
      </c>
      <c r="G263" s="11" t="n">
        <v>18</v>
      </c>
      <c r="H263" s="11" t="n">
        <v>43</v>
      </c>
      <c r="I263" s="11" t="n">
        <v>35</v>
      </c>
      <c r="J263" s="11" t="n">
        <v>18</v>
      </c>
      <c r="K263" s="11" t="n">
        <v>18</v>
      </c>
      <c r="L263" s="11" t="n">
        <f aca="false">K263*50</f>
        <v>900</v>
      </c>
      <c r="M263" s="11" t="n">
        <f aca="false">L263*0.05</f>
        <v>45</v>
      </c>
      <c r="N263" s="11" t="n">
        <f aca="false">L263-M263</f>
        <v>855</v>
      </c>
      <c r="O263" s="11"/>
    </row>
    <row r="264" s="15" customFormat="true" ht="20.1" hidden="false" customHeight="true" outlineLevel="0" collapsed="false">
      <c r="A264" s="11" t="s">
        <v>271</v>
      </c>
      <c r="B264" s="11" t="s">
        <v>322</v>
      </c>
      <c r="C264" s="11" t="s">
        <v>19</v>
      </c>
      <c r="D264" s="11" t="s">
        <v>323</v>
      </c>
      <c r="E264" s="28" t="s">
        <v>170</v>
      </c>
      <c r="F264" s="11" t="n">
        <v>18</v>
      </c>
      <c r="G264" s="11" t="n">
        <v>18</v>
      </c>
      <c r="H264" s="11" t="n">
        <v>60</v>
      </c>
      <c r="I264" s="11" t="n">
        <v>43</v>
      </c>
      <c r="J264" s="11" t="n">
        <v>18</v>
      </c>
      <c r="K264" s="11" t="n">
        <v>18</v>
      </c>
      <c r="L264" s="11" t="n">
        <f aca="false">K264*50</f>
        <v>900</v>
      </c>
      <c r="M264" s="11" t="n">
        <f aca="false">L264*0.05</f>
        <v>45</v>
      </c>
      <c r="N264" s="11" t="n">
        <f aca="false">L264-M264</f>
        <v>855</v>
      </c>
      <c r="O264" s="11"/>
    </row>
    <row r="265" s="15" customFormat="true" ht="20.1" hidden="false" customHeight="true" outlineLevel="0" collapsed="false">
      <c r="A265" s="11" t="s">
        <v>271</v>
      </c>
      <c r="B265" s="11" t="s">
        <v>324</v>
      </c>
      <c r="C265" s="11" t="s">
        <v>22</v>
      </c>
      <c r="D265" s="11" t="s">
        <v>325</v>
      </c>
      <c r="E265" s="28" t="s">
        <v>170</v>
      </c>
      <c r="F265" s="11" t="n">
        <v>18</v>
      </c>
      <c r="G265" s="11" t="n">
        <v>16</v>
      </c>
      <c r="H265" s="11" t="n">
        <v>97</v>
      </c>
      <c r="I265" s="11" t="n">
        <v>75</v>
      </c>
      <c r="J265" s="11" t="n">
        <v>16</v>
      </c>
      <c r="K265" s="14" t="n">
        <v>35.8</v>
      </c>
      <c r="L265" s="14" t="n">
        <f aca="false">K265*50</f>
        <v>1790</v>
      </c>
      <c r="M265" s="14" t="n">
        <f aca="false">L265*0.05</f>
        <v>89.5</v>
      </c>
      <c r="N265" s="14" t="n">
        <f aca="false">L265-M265</f>
        <v>1700.5</v>
      </c>
      <c r="O265" s="11"/>
    </row>
    <row r="266" s="15" customFormat="true" ht="20.1" hidden="false" customHeight="true" outlineLevel="0" collapsed="false">
      <c r="A266" s="11" t="s">
        <v>271</v>
      </c>
      <c r="B266" s="11" t="s">
        <v>324</v>
      </c>
      <c r="C266" s="11" t="s">
        <v>19</v>
      </c>
      <c r="D266" s="11" t="s">
        <v>325</v>
      </c>
      <c r="E266" s="28" t="s">
        <v>170</v>
      </c>
      <c r="F266" s="11" t="n">
        <v>18</v>
      </c>
      <c r="G266" s="11" t="n">
        <v>18</v>
      </c>
      <c r="H266" s="11" t="n">
        <v>97</v>
      </c>
      <c r="I266" s="11" t="n">
        <v>80</v>
      </c>
      <c r="J266" s="11" t="n">
        <v>19.8</v>
      </c>
      <c r="K266" s="14"/>
      <c r="L266" s="14"/>
      <c r="M266" s="14"/>
      <c r="N266" s="14"/>
      <c r="O266" s="11"/>
    </row>
    <row r="267" s="15" customFormat="true" ht="20.1" hidden="false" customHeight="true" outlineLevel="0" collapsed="false">
      <c r="A267" s="11" t="s">
        <v>271</v>
      </c>
      <c r="B267" s="11" t="s">
        <v>326</v>
      </c>
      <c r="C267" s="11" t="s">
        <v>22</v>
      </c>
      <c r="D267" s="11" t="s">
        <v>327</v>
      </c>
      <c r="E267" s="28" t="s">
        <v>170</v>
      </c>
      <c r="F267" s="11" t="n">
        <v>18</v>
      </c>
      <c r="G267" s="11" t="n">
        <v>16</v>
      </c>
      <c r="H267" s="11" t="n">
        <v>59</v>
      </c>
      <c r="I267" s="11" t="n">
        <v>54</v>
      </c>
      <c r="J267" s="11" t="n">
        <v>16</v>
      </c>
      <c r="K267" s="14" t="n">
        <v>34</v>
      </c>
      <c r="L267" s="14" t="n">
        <f aca="false">K267*50</f>
        <v>1700</v>
      </c>
      <c r="M267" s="14" t="n">
        <f aca="false">L267*0.05</f>
        <v>85</v>
      </c>
      <c r="N267" s="14" t="n">
        <f aca="false">L267-M267</f>
        <v>1615</v>
      </c>
      <c r="O267" s="11"/>
    </row>
    <row r="268" s="15" customFormat="true" ht="20.1" hidden="false" customHeight="true" outlineLevel="0" collapsed="false">
      <c r="A268" s="11" t="s">
        <v>271</v>
      </c>
      <c r="B268" s="11" t="s">
        <v>326</v>
      </c>
      <c r="C268" s="11" t="s">
        <v>19</v>
      </c>
      <c r="D268" s="11" t="s">
        <v>327</v>
      </c>
      <c r="E268" s="28" t="s">
        <v>170</v>
      </c>
      <c r="F268" s="11" t="n">
        <v>18</v>
      </c>
      <c r="G268" s="11" t="n">
        <v>18</v>
      </c>
      <c r="H268" s="11" t="n">
        <v>61</v>
      </c>
      <c r="I268" s="11" t="n">
        <v>54</v>
      </c>
      <c r="J268" s="11" t="n">
        <v>18</v>
      </c>
      <c r="K268" s="14"/>
      <c r="L268" s="14"/>
      <c r="M268" s="14"/>
      <c r="N268" s="14"/>
      <c r="O268" s="11"/>
    </row>
    <row r="269" s="15" customFormat="true" ht="20.1" hidden="false" customHeight="true" outlineLevel="0" collapsed="false">
      <c r="A269" s="11" t="s">
        <v>328</v>
      </c>
      <c r="B269" s="11" t="s">
        <v>329</v>
      </c>
      <c r="C269" s="11" t="s">
        <v>19</v>
      </c>
      <c r="D269" s="11" t="s">
        <v>330</v>
      </c>
      <c r="E269" s="28" t="s">
        <v>21</v>
      </c>
      <c r="F269" s="11" t="n">
        <v>20</v>
      </c>
      <c r="G269" s="11" t="n">
        <v>18</v>
      </c>
      <c r="H269" s="11" t="n">
        <v>274</v>
      </c>
      <c r="I269" s="11" t="n">
        <v>185</v>
      </c>
      <c r="J269" s="11" t="n">
        <v>28.8</v>
      </c>
      <c r="K269" s="14" t="n">
        <v>48.6</v>
      </c>
      <c r="L269" s="14" t="n">
        <f aca="false">K269*50</f>
        <v>2430</v>
      </c>
      <c r="M269" s="14" t="n">
        <f aca="false">L269*0.05</f>
        <v>121.5</v>
      </c>
      <c r="N269" s="14" t="n">
        <f aca="false">L269-M269</f>
        <v>2308.5</v>
      </c>
      <c r="O269" s="11"/>
    </row>
    <row r="270" s="15" customFormat="true" ht="20.1" hidden="false" customHeight="true" outlineLevel="0" collapsed="false">
      <c r="A270" s="11" t="s">
        <v>328</v>
      </c>
      <c r="B270" s="11" t="s">
        <v>329</v>
      </c>
      <c r="C270" s="11" t="s">
        <v>22</v>
      </c>
      <c r="D270" s="11" t="s">
        <v>330</v>
      </c>
      <c r="E270" s="28" t="s">
        <v>21</v>
      </c>
      <c r="F270" s="11" t="n">
        <v>20</v>
      </c>
      <c r="G270" s="11" t="n">
        <v>18</v>
      </c>
      <c r="H270" s="11" t="n">
        <v>142</v>
      </c>
      <c r="I270" s="11" t="n">
        <v>83</v>
      </c>
      <c r="J270" s="11" t="n">
        <v>19.8</v>
      </c>
      <c r="K270" s="14"/>
      <c r="L270" s="14"/>
      <c r="M270" s="14"/>
      <c r="N270" s="14"/>
      <c r="O270" s="11"/>
    </row>
    <row r="271" s="15" customFormat="true" ht="20.1" hidden="false" customHeight="true" outlineLevel="0" collapsed="false">
      <c r="A271" s="11" t="s">
        <v>328</v>
      </c>
      <c r="B271" s="11" t="s">
        <v>331</v>
      </c>
      <c r="C271" s="11" t="s">
        <v>19</v>
      </c>
      <c r="D271" s="11" t="s">
        <v>332</v>
      </c>
      <c r="E271" s="16" t="n">
        <v>38734</v>
      </c>
      <c r="F271" s="11" t="n">
        <v>34</v>
      </c>
      <c r="G271" s="11" t="n">
        <v>32</v>
      </c>
      <c r="H271" s="11" t="n">
        <v>112</v>
      </c>
      <c r="I271" s="11" t="n">
        <v>55</v>
      </c>
      <c r="J271" s="11" t="n">
        <v>32</v>
      </c>
      <c r="K271" s="18" t="n">
        <v>133.2</v>
      </c>
      <c r="L271" s="18" t="n">
        <f aca="false">K271*50</f>
        <v>6660</v>
      </c>
      <c r="M271" s="18" t="n">
        <f aca="false">L271*0.05</f>
        <v>333</v>
      </c>
      <c r="N271" s="18" t="n">
        <f aca="false">L271-M271</f>
        <v>6327</v>
      </c>
      <c r="O271" s="11"/>
    </row>
    <row r="272" s="15" customFormat="true" ht="20.1" hidden="false" customHeight="true" outlineLevel="0" collapsed="false">
      <c r="A272" s="11" t="s">
        <v>328</v>
      </c>
      <c r="B272" s="11" t="s">
        <v>331</v>
      </c>
      <c r="C272" s="11" t="s">
        <v>22</v>
      </c>
      <c r="D272" s="11" t="s">
        <v>332</v>
      </c>
      <c r="E272" s="16" t="n">
        <v>38734</v>
      </c>
      <c r="F272" s="11" t="n">
        <v>34</v>
      </c>
      <c r="G272" s="11" t="n">
        <v>32</v>
      </c>
      <c r="H272" s="11" t="n">
        <v>121</v>
      </c>
      <c r="I272" s="11" t="n">
        <v>92</v>
      </c>
      <c r="J272" s="11" t="n">
        <v>35.2</v>
      </c>
      <c r="K272" s="18"/>
      <c r="L272" s="18"/>
      <c r="M272" s="18"/>
      <c r="N272" s="18"/>
      <c r="O272" s="11"/>
    </row>
    <row r="273" s="15" customFormat="true" ht="20.1" hidden="false" customHeight="true" outlineLevel="0" collapsed="false">
      <c r="A273" s="11" t="s">
        <v>328</v>
      </c>
      <c r="B273" s="11" t="s">
        <v>333</v>
      </c>
      <c r="C273" s="11" t="s">
        <v>19</v>
      </c>
      <c r="D273" s="11" t="s">
        <v>332</v>
      </c>
      <c r="E273" s="16" t="n">
        <v>38734</v>
      </c>
      <c r="F273" s="11" t="n">
        <v>34</v>
      </c>
      <c r="G273" s="11" t="n">
        <v>32</v>
      </c>
      <c r="H273" s="11" t="n">
        <v>60</v>
      </c>
      <c r="I273" s="11" t="n">
        <v>46</v>
      </c>
      <c r="J273" s="11" t="n">
        <v>32</v>
      </c>
      <c r="K273" s="18"/>
      <c r="L273" s="18"/>
      <c r="M273" s="18"/>
      <c r="N273" s="18"/>
      <c r="O273" s="11"/>
    </row>
    <row r="274" s="15" customFormat="true" ht="20.1" hidden="false" customHeight="true" outlineLevel="0" collapsed="false">
      <c r="A274" s="11" t="s">
        <v>328</v>
      </c>
      <c r="B274" s="11" t="s">
        <v>333</v>
      </c>
      <c r="C274" s="11" t="s">
        <v>22</v>
      </c>
      <c r="D274" s="11" t="s">
        <v>332</v>
      </c>
      <c r="E274" s="16" t="n">
        <v>38734</v>
      </c>
      <c r="F274" s="11" t="n">
        <v>34</v>
      </c>
      <c r="G274" s="11" t="n">
        <v>32</v>
      </c>
      <c r="H274" s="11" t="n">
        <v>83</v>
      </c>
      <c r="I274" s="11" t="n">
        <v>71</v>
      </c>
      <c r="J274" s="11" t="n">
        <v>32</v>
      </c>
      <c r="K274" s="18"/>
      <c r="L274" s="18"/>
      <c r="M274" s="18"/>
      <c r="N274" s="18"/>
      <c r="O274" s="11"/>
    </row>
    <row r="275" s="15" customFormat="true" ht="20.1" hidden="false" customHeight="true" outlineLevel="0" collapsed="false">
      <c r="A275" s="11" t="s">
        <v>328</v>
      </c>
      <c r="B275" s="11" t="s">
        <v>334</v>
      </c>
      <c r="C275" s="11" t="s">
        <v>19</v>
      </c>
      <c r="D275" s="11" t="s">
        <v>335</v>
      </c>
      <c r="E275" s="11" t="s">
        <v>136</v>
      </c>
      <c r="F275" s="23" t="n">
        <v>18</v>
      </c>
      <c r="G275" s="11" t="s">
        <v>137</v>
      </c>
      <c r="H275" s="11" t="n">
        <v>20</v>
      </c>
      <c r="I275" s="11" t="s">
        <v>138</v>
      </c>
      <c r="J275" s="23" t="n">
        <v>2</v>
      </c>
      <c r="K275" s="18"/>
      <c r="L275" s="18"/>
      <c r="M275" s="18"/>
      <c r="N275" s="18"/>
      <c r="O275" s="11" t="s">
        <v>72</v>
      </c>
    </row>
    <row r="276" s="15" customFormat="true" ht="20.1" hidden="false" customHeight="true" outlineLevel="0" collapsed="false">
      <c r="A276" s="11" t="s">
        <v>328</v>
      </c>
      <c r="B276" s="11" t="s">
        <v>336</v>
      </c>
      <c r="C276" s="11" t="s">
        <v>22</v>
      </c>
      <c r="D276" s="11" t="s">
        <v>337</v>
      </c>
      <c r="E276" s="28" t="s">
        <v>170</v>
      </c>
      <c r="F276" s="11" t="n">
        <v>18</v>
      </c>
      <c r="G276" s="11" t="n">
        <v>16</v>
      </c>
      <c r="H276" s="11" t="n">
        <v>94</v>
      </c>
      <c r="I276" s="11" t="n">
        <v>69</v>
      </c>
      <c r="J276" s="11" t="n">
        <v>16</v>
      </c>
      <c r="K276" s="14" t="n">
        <v>48</v>
      </c>
      <c r="L276" s="14" t="n">
        <f aca="false">K276*50</f>
        <v>2400</v>
      </c>
      <c r="M276" s="14" t="n">
        <f aca="false">L276*0.05</f>
        <v>120</v>
      </c>
      <c r="N276" s="14" t="n">
        <f aca="false">L276-M276</f>
        <v>2280</v>
      </c>
      <c r="O276" s="11"/>
    </row>
    <row r="277" s="15" customFormat="true" ht="20.1" hidden="false" customHeight="true" outlineLevel="0" collapsed="false">
      <c r="A277" s="11" t="s">
        <v>328</v>
      </c>
      <c r="B277" s="11" t="s">
        <v>336</v>
      </c>
      <c r="C277" s="11" t="s">
        <v>19</v>
      </c>
      <c r="D277" s="11" t="s">
        <v>337</v>
      </c>
      <c r="E277" s="28" t="s">
        <v>170</v>
      </c>
      <c r="F277" s="11" t="n">
        <v>18</v>
      </c>
      <c r="G277" s="11" t="n">
        <v>16</v>
      </c>
      <c r="H277" s="11" t="n">
        <v>78</v>
      </c>
      <c r="I277" s="11" t="n">
        <v>74</v>
      </c>
      <c r="J277" s="11" t="n">
        <v>16</v>
      </c>
      <c r="K277" s="14"/>
      <c r="L277" s="14"/>
      <c r="M277" s="14"/>
      <c r="N277" s="14"/>
      <c r="O277" s="11"/>
    </row>
    <row r="278" s="15" customFormat="true" ht="20.1" hidden="false" customHeight="true" outlineLevel="0" collapsed="false">
      <c r="A278" s="11" t="s">
        <v>328</v>
      </c>
      <c r="B278" s="11" t="s">
        <v>338</v>
      </c>
      <c r="C278" s="11" t="s">
        <v>19</v>
      </c>
      <c r="D278" s="11" t="s">
        <v>337</v>
      </c>
      <c r="E278" s="28" t="s">
        <v>170</v>
      </c>
      <c r="F278" s="11" t="n">
        <v>18</v>
      </c>
      <c r="G278" s="11" t="n">
        <v>16</v>
      </c>
      <c r="H278" s="11" t="n">
        <v>61</v>
      </c>
      <c r="I278" s="11" t="n">
        <v>58</v>
      </c>
      <c r="J278" s="11" t="n">
        <v>16</v>
      </c>
      <c r="K278" s="14"/>
      <c r="L278" s="14"/>
      <c r="M278" s="14"/>
      <c r="N278" s="14"/>
      <c r="O278" s="11"/>
    </row>
    <row r="279" s="15" customFormat="true" ht="20.1" hidden="false" customHeight="true" outlineLevel="0" collapsed="false">
      <c r="A279" s="11" t="s">
        <v>328</v>
      </c>
      <c r="B279" s="11" t="s">
        <v>339</v>
      </c>
      <c r="C279" s="11" t="s">
        <v>19</v>
      </c>
      <c r="D279" s="11" t="s">
        <v>340</v>
      </c>
      <c r="E279" s="28" t="s">
        <v>21</v>
      </c>
      <c r="F279" s="11" t="n">
        <v>20</v>
      </c>
      <c r="G279" s="11" t="n">
        <v>20</v>
      </c>
      <c r="H279" s="11" t="n">
        <v>60</v>
      </c>
      <c r="I279" s="11" t="n">
        <v>48</v>
      </c>
      <c r="J279" s="11" t="n">
        <v>20</v>
      </c>
      <c r="K279" s="14" t="n">
        <v>42</v>
      </c>
      <c r="L279" s="14" t="n">
        <f aca="false">K279*50</f>
        <v>2100</v>
      </c>
      <c r="M279" s="14" t="n">
        <f aca="false">L279*0.05</f>
        <v>105</v>
      </c>
      <c r="N279" s="14" t="n">
        <f aca="false">L279-M279</f>
        <v>1995</v>
      </c>
      <c r="O279" s="11"/>
    </row>
    <row r="280" s="15" customFormat="true" ht="20.1" hidden="false" customHeight="true" outlineLevel="0" collapsed="false">
      <c r="A280" s="11" t="s">
        <v>328</v>
      </c>
      <c r="B280" s="11" t="s">
        <v>339</v>
      </c>
      <c r="C280" s="11" t="s">
        <v>22</v>
      </c>
      <c r="D280" s="11" t="s">
        <v>340</v>
      </c>
      <c r="E280" s="28" t="s">
        <v>21</v>
      </c>
      <c r="F280" s="11" t="n">
        <v>20</v>
      </c>
      <c r="G280" s="11" t="n">
        <v>20</v>
      </c>
      <c r="H280" s="11" t="n">
        <v>100</v>
      </c>
      <c r="I280" s="11" t="n">
        <v>86</v>
      </c>
      <c r="J280" s="11" t="n">
        <v>22</v>
      </c>
      <c r="K280" s="14"/>
      <c r="L280" s="14"/>
      <c r="M280" s="14"/>
      <c r="N280" s="14"/>
      <c r="O280" s="11"/>
    </row>
    <row r="281" s="15" customFormat="true" ht="20.1" hidden="false" customHeight="true" outlineLevel="0" collapsed="false">
      <c r="A281" s="11" t="s">
        <v>328</v>
      </c>
      <c r="B281" s="11" t="s">
        <v>341</v>
      </c>
      <c r="C281" s="11" t="s">
        <v>22</v>
      </c>
      <c r="D281" s="11" t="s">
        <v>342</v>
      </c>
      <c r="E281" s="28" t="s">
        <v>21</v>
      </c>
      <c r="F281" s="11" t="n">
        <v>18</v>
      </c>
      <c r="G281" s="11" t="n">
        <v>18</v>
      </c>
      <c r="H281" s="11" t="n">
        <v>59</v>
      </c>
      <c r="I281" s="11" t="n">
        <v>49</v>
      </c>
      <c r="J281" s="11" t="n">
        <v>18</v>
      </c>
      <c r="K281" s="14" t="n">
        <v>54</v>
      </c>
      <c r="L281" s="14" t="n">
        <f aca="false">K281*50</f>
        <v>2700</v>
      </c>
      <c r="M281" s="14" t="n">
        <f aca="false">L281*0.05</f>
        <v>135</v>
      </c>
      <c r="N281" s="14" t="n">
        <f aca="false">L281-M281</f>
        <v>2565</v>
      </c>
      <c r="O281" s="11"/>
    </row>
    <row r="282" s="15" customFormat="true" ht="20.1" hidden="false" customHeight="true" outlineLevel="0" collapsed="false">
      <c r="A282" s="11" t="s">
        <v>328</v>
      </c>
      <c r="B282" s="11" t="s">
        <v>341</v>
      </c>
      <c r="C282" s="11" t="s">
        <v>19</v>
      </c>
      <c r="D282" s="11" t="s">
        <v>342</v>
      </c>
      <c r="E282" s="28" t="s">
        <v>21</v>
      </c>
      <c r="F282" s="11" t="n">
        <v>20</v>
      </c>
      <c r="G282" s="11" t="n">
        <v>18</v>
      </c>
      <c r="H282" s="11" t="n">
        <v>60</v>
      </c>
      <c r="I282" s="11" t="n">
        <v>59</v>
      </c>
      <c r="J282" s="11" t="n">
        <v>18</v>
      </c>
      <c r="K282" s="14"/>
      <c r="L282" s="14"/>
      <c r="M282" s="14"/>
      <c r="N282" s="14"/>
      <c r="O282" s="11"/>
    </row>
    <row r="283" s="15" customFormat="true" ht="20.1" hidden="false" customHeight="true" outlineLevel="0" collapsed="false">
      <c r="A283" s="11" t="s">
        <v>328</v>
      </c>
      <c r="B283" s="11" t="s">
        <v>343</v>
      </c>
      <c r="C283" s="11" t="s">
        <v>19</v>
      </c>
      <c r="D283" s="11" t="s">
        <v>342</v>
      </c>
      <c r="E283" s="28" t="s">
        <v>21</v>
      </c>
      <c r="F283" s="11" t="n">
        <v>20</v>
      </c>
      <c r="G283" s="11" t="n">
        <v>18</v>
      </c>
      <c r="H283" s="11" t="n">
        <v>60</v>
      </c>
      <c r="I283" s="11" t="n">
        <v>25</v>
      </c>
      <c r="J283" s="11" t="n">
        <v>18</v>
      </c>
      <c r="K283" s="14"/>
      <c r="L283" s="14"/>
      <c r="M283" s="14"/>
      <c r="N283" s="14"/>
      <c r="O283" s="11"/>
    </row>
    <row r="284" s="15" customFormat="true" ht="20.1" hidden="false" customHeight="true" outlineLevel="0" collapsed="false">
      <c r="A284" s="11" t="s">
        <v>328</v>
      </c>
      <c r="B284" s="11" t="s">
        <v>344</v>
      </c>
      <c r="C284" s="11" t="s">
        <v>22</v>
      </c>
      <c r="D284" s="11" t="s">
        <v>345</v>
      </c>
      <c r="E284" s="28" t="s">
        <v>21</v>
      </c>
      <c r="F284" s="11" t="n">
        <v>20</v>
      </c>
      <c r="G284" s="11" t="n">
        <v>18</v>
      </c>
      <c r="H284" s="11" t="n">
        <v>68</v>
      </c>
      <c r="I284" s="11" t="n">
        <v>67</v>
      </c>
      <c r="J284" s="11" t="n">
        <v>18</v>
      </c>
      <c r="K284" s="14" t="n">
        <v>45</v>
      </c>
      <c r="L284" s="14" t="n">
        <f aca="false">K284*50</f>
        <v>2250</v>
      </c>
      <c r="M284" s="14" t="n">
        <f aca="false">L284*0.05</f>
        <v>112.5</v>
      </c>
      <c r="N284" s="14" t="n">
        <f aca="false">L284-M284</f>
        <v>2137.5</v>
      </c>
      <c r="O284" s="11"/>
    </row>
    <row r="285" s="15" customFormat="true" ht="20.1" hidden="false" customHeight="true" outlineLevel="0" collapsed="false">
      <c r="A285" s="11" t="s">
        <v>328</v>
      </c>
      <c r="B285" s="11" t="s">
        <v>344</v>
      </c>
      <c r="C285" s="11" t="s">
        <v>19</v>
      </c>
      <c r="D285" s="11" t="s">
        <v>345</v>
      </c>
      <c r="E285" s="28" t="s">
        <v>21</v>
      </c>
      <c r="F285" s="11" t="n">
        <v>20</v>
      </c>
      <c r="G285" s="11" t="n">
        <v>18</v>
      </c>
      <c r="H285" s="11" t="n">
        <v>178</v>
      </c>
      <c r="I285" s="11" t="n">
        <v>167</v>
      </c>
      <c r="J285" s="11" t="n">
        <v>27</v>
      </c>
      <c r="K285" s="14"/>
      <c r="L285" s="14"/>
      <c r="M285" s="14"/>
      <c r="N285" s="14"/>
      <c r="O285" s="11"/>
    </row>
    <row r="286" s="15" customFormat="true" ht="20.1" hidden="false" customHeight="true" outlineLevel="0" collapsed="false">
      <c r="A286" s="11" t="s">
        <v>328</v>
      </c>
      <c r="B286" s="11" t="s">
        <v>346</v>
      </c>
      <c r="C286" s="11" t="s">
        <v>22</v>
      </c>
      <c r="D286" s="11" t="s">
        <v>347</v>
      </c>
      <c r="E286" s="28" t="s">
        <v>21</v>
      </c>
      <c r="F286" s="11" t="n">
        <v>20</v>
      </c>
      <c r="G286" s="11" t="n">
        <v>18</v>
      </c>
      <c r="H286" s="11" t="n">
        <v>57</v>
      </c>
      <c r="I286" s="11" t="n">
        <v>57</v>
      </c>
      <c r="J286" s="11" t="n">
        <v>18</v>
      </c>
      <c r="K286" s="14" t="n">
        <v>36</v>
      </c>
      <c r="L286" s="14" t="n">
        <f aca="false">K286*50</f>
        <v>1800</v>
      </c>
      <c r="M286" s="14" t="n">
        <f aca="false">L286*0.05</f>
        <v>90</v>
      </c>
      <c r="N286" s="14" t="n">
        <f aca="false">L286-M286</f>
        <v>1710</v>
      </c>
      <c r="O286" s="11"/>
    </row>
    <row r="287" s="15" customFormat="true" ht="20.1" hidden="false" customHeight="true" outlineLevel="0" collapsed="false">
      <c r="A287" s="11" t="s">
        <v>328</v>
      </c>
      <c r="B287" s="11" t="s">
        <v>346</v>
      </c>
      <c r="C287" s="11" t="s">
        <v>19</v>
      </c>
      <c r="D287" s="11" t="s">
        <v>347</v>
      </c>
      <c r="E287" s="28" t="s">
        <v>21</v>
      </c>
      <c r="F287" s="11" t="n">
        <v>20</v>
      </c>
      <c r="G287" s="11" t="n">
        <v>18</v>
      </c>
      <c r="H287" s="11" t="n">
        <v>61</v>
      </c>
      <c r="I287" s="11" t="n">
        <v>61</v>
      </c>
      <c r="J287" s="11" t="n">
        <v>18</v>
      </c>
      <c r="K287" s="14"/>
      <c r="L287" s="14"/>
      <c r="M287" s="14"/>
      <c r="N287" s="14"/>
      <c r="O287" s="11"/>
    </row>
    <row r="288" s="15" customFormat="true" ht="20.1" hidden="false" customHeight="true" outlineLevel="0" collapsed="false">
      <c r="A288" s="11" t="s">
        <v>328</v>
      </c>
      <c r="B288" s="11" t="s">
        <v>348</v>
      </c>
      <c r="C288" s="11" t="s">
        <v>22</v>
      </c>
      <c r="D288" s="11" t="s">
        <v>349</v>
      </c>
      <c r="E288" s="16" t="n">
        <v>38734</v>
      </c>
      <c r="F288" s="11" t="n">
        <v>34</v>
      </c>
      <c r="G288" s="11" t="n">
        <v>32</v>
      </c>
      <c r="H288" s="11" t="n">
        <v>182</v>
      </c>
      <c r="I288" s="11" t="n">
        <v>158</v>
      </c>
      <c r="J288" s="11" t="n">
        <v>44.8</v>
      </c>
      <c r="K288" s="14" t="n">
        <v>78.8</v>
      </c>
      <c r="L288" s="14" t="n">
        <f aca="false">K288*50</f>
        <v>3940</v>
      </c>
      <c r="M288" s="14" t="n">
        <f aca="false">L288*0.05</f>
        <v>197</v>
      </c>
      <c r="N288" s="14" t="n">
        <f aca="false">L288-M288</f>
        <v>3743</v>
      </c>
      <c r="O288" s="11"/>
    </row>
    <row r="289" s="15" customFormat="true" ht="20.1" hidden="false" customHeight="true" outlineLevel="0" collapsed="false">
      <c r="A289" s="11" t="s">
        <v>328</v>
      </c>
      <c r="B289" s="11" t="s">
        <v>348</v>
      </c>
      <c r="C289" s="11" t="s">
        <v>19</v>
      </c>
      <c r="D289" s="11" t="s">
        <v>349</v>
      </c>
      <c r="E289" s="16" t="n">
        <v>38734</v>
      </c>
      <c r="F289" s="11" t="n">
        <v>34</v>
      </c>
      <c r="G289" s="11" t="n">
        <v>34</v>
      </c>
      <c r="H289" s="11" t="n">
        <v>61</v>
      </c>
      <c r="I289" s="11" t="n">
        <v>50</v>
      </c>
      <c r="J289" s="11" t="n">
        <v>34</v>
      </c>
      <c r="K289" s="14"/>
      <c r="L289" s="14"/>
      <c r="M289" s="14"/>
      <c r="N289" s="14"/>
      <c r="O289" s="11"/>
    </row>
    <row r="290" s="15" customFormat="true" ht="20.1" hidden="false" customHeight="true" outlineLevel="0" collapsed="false">
      <c r="A290" s="11" t="s">
        <v>350</v>
      </c>
      <c r="B290" s="11" t="s">
        <v>351</v>
      </c>
      <c r="C290" s="11" t="s">
        <v>19</v>
      </c>
      <c r="D290" s="11" t="s">
        <v>352</v>
      </c>
      <c r="E290" s="28" t="s">
        <v>170</v>
      </c>
      <c r="F290" s="11" t="n">
        <v>18</v>
      </c>
      <c r="G290" s="11" t="n">
        <v>18</v>
      </c>
      <c r="H290" s="11" t="n">
        <v>74</v>
      </c>
      <c r="I290" s="11" t="n">
        <v>46</v>
      </c>
      <c r="J290" s="11" t="n">
        <v>18</v>
      </c>
      <c r="K290" s="18" t="n">
        <v>144.8</v>
      </c>
      <c r="L290" s="18" t="n">
        <f aca="false">K290*50</f>
        <v>7240</v>
      </c>
      <c r="M290" s="18" t="n">
        <f aca="false">L290*0.05</f>
        <v>362</v>
      </c>
      <c r="N290" s="18" t="n">
        <f aca="false">L290-M290</f>
        <v>6878</v>
      </c>
      <c r="O290" s="11"/>
    </row>
    <row r="291" s="15" customFormat="true" ht="20.1" hidden="false" customHeight="true" outlineLevel="0" collapsed="false">
      <c r="A291" s="11" t="s">
        <v>350</v>
      </c>
      <c r="B291" s="11" t="s">
        <v>351</v>
      </c>
      <c r="C291" s="11" t="s">
        <v>22</v>
      </c>
      <c r="D291" s="11" t="s">
        <v>352</v>
      </c>
      <c r="E291" s="28" t="s">
        <v>170</v>
      </c>
      <c r="F291" s="11" t="n">
        <v>18</v>
      </c>
      <c r="G291" s="11" t="n">
        <v>18</v>
      </c>
      <c r="H291" s="11" t="n">
        <v>50</v>
      </c>
      <c r="I291" s="11" t="n">
        <v>39</v>
      </c>
      <c r="J291" s="11" t="n">
        <v>18</v>
      </c>
      <c r="K291" s="18"/>
      <c r="L291" s="18"/>
      <c r="M291" s="18"/>
      <c r="N291" s="18"/>
      <c r="O291" s="11"/>
    </row>
    <row r="292" s="15" customFormat="true" ht="20.1" hidden="false" customHeight="true" outlineLevel="0" collapsed="false">
      <c r="A292" s="11" t="s">
        <v>350</v>
      </c>
      <c r="B292" s="11" t="s">
        <v>353</v>
      </c>
      <c r="C292" s="11" t="s">
        <v>19</v>
      </c>
      <c r="D292" s="11" t="s">
        <v>352</v>
      </c>
      <c r="E292" s="28" t="s">
        <v>170</v>
      </c>
      <c r="F292" s="11" t="n">
        <v>18</v>
      </c>
      <c r="G292" s="11" t="n">
        <v>18</v>
      </c>
      <c r="H292" s="19" t="n">
        <v>61</v>
      </c>
      <c r="I292" s="11" t="n">
        <v>46</v>
      </c>
      <c r="J292" s="11" t="n">
        <v>18</v>
      </c>
      <c r="K292" s="18"/>
      <c r="L292" s="18"/>
      <c r="M292" s="18"/>
      <c r="N292" s="18"/>
      <c r="O292" s="11"/>
    </row>
    <row r="293" s="15" customFormat="true" ht="20.1" hidden="false" customHeight="true" outlineLevel="0" collapsed="false">
      <c r="A293" s="11" t="s">
        <v>350</v>
      </c>
      <c r="B293" s="11" t="s">
        <v>353</v>
      </c>
      <c r="C293" s="11" t="s">
        <v>22</v>
      </c>
      <c r="D293" s="11" t="s">
        <v>352</v>
      </c>
      <c r="E293" s="28" t="s">
        <v>170</v>
      </c>
      <c r="F293" s="11" t="n">
        <v>18</v>
      </c>
      <c r="G293" s="11" t="n">
        <v>16</v>
      </c>
      <c r="H293" s="11" t="n">
        <v>50</v>
      </c>
      <c r="I293" s="11" t="n">
        <v>28</v>
      </c>
      <c r="J293" s="11" t="n">
        <v>16</v>
      </c>
      <c r="K293" s="18"/>
      <c r="L293" s="18"/>
      <c r="M293" s="18"/>
      <c r="N293" s="18"/>
      <c r="O293" s="11"/>
    </row>
    <row r="294" s="15" customFormat="true" ht="20.1" hidden="false" customHeight="true" outlineLevel="0" collapsed="false">
      <c r="A294" s="11" t="s">
        <v>350</v>
      </c>
      <c r="B294" s="11" t="s">
        <v>354</v>
      </c>
      <c r="C294" s="11" t="s">
        <v>19</v>
      </c>
      <c r="D294" s="11" t="s">
        <v>352</v>
      </c>
      <c r="E294" s="16" t="n">
        <v>38734</v>
      </c>
      <c r="F294" s="11" t="n">
        <v>34</v>
      </c>
      <c r="G294" s="11" t="n">
        <v>34</v>
      </c>
      <c r="H294" s="19" t="n">
        <v>150</v>
      </c>
      <c r="I294" s="11" t="n">
        <v>113</v>
      </c>
      <c r="J294" s="11" t="n">
        <v>40.8</v>
      </c>
      <c r="K294" s="18"/>
      <c r="L294" s="18"/>
      <c r="M294" s="18"/>
      <c r="N294" s="18"/>
      <c r="O294" s="11"/>
    </row>
    <row r="295" s="15" customFormat="true" ht="20.1" hidden="false" customHeight="true" outlineLevel="0" collapsed="false">
      <c r="A295" s="11" t="s">
        <v>350</v>
      </c>
      <c r="B295" s="11" t="s">
        <v>354</v>
      </c>
      <c r="C295" s="11" t="s">
        <v>22</v>
      </c>
      <c r="D295" s="11" t="s">
        <v>352</v>
      </c>
      <c r="E295" s="16" t="n">
        <v>38734</v>
      </c>
      <c r="F295" s="11" t="n">
        <v>34</v>
      </c>
      <c r="G295" s="11" t="n">
        <v>34</v>
      </c>
      <c r="H295" s="19" t="n">
        <v>85</v>
      </c>
      <c r="I295" s="11" t="n">
        <v>74</v>
      </c>
      <c r="J295" s="11" t="n">
        <v>34</v>
      </c>
      <c r="K295" s="18"/>
      <c r="L295" s="18"/>
      <c r="M295" s="18"/>
      <c r="N295" s="18"/>
      <c r="O295" s="11"/>
    </row>
    <row r="296" s="15" customFormat="true" ht="20.1" hidden="false" customHeight="true" outlineLevel="0" collapsed="false">
      <c r="A296" s="11" t="s">
        <v>350</v>
      </c>
      <c r="B296" s="11" t="s">
        <v>355</v>
      </c>
      <c r="C296" s="11" t="s">
        <v>19</v>
      </c>
      <c r="D296" s="11" t="s">
        <v>356</v>
      </c>
      <c r="E296" s="28" t="s">
        <v>21</v>
      </c>
      <c r="F296" s="11" t="n">
        <v>20</v>
      </c>
      <c r="G296" s="11" t="n">
        <v>20</v>
      </c>
      <c r="H296" s="11" t="n">
        <v>60</v>
      </c>
      <c r="I296" s="11" t="n">
        <v>33</v>
      </c>
      <c r="J296" s="11" t="n">
        <v>20</v>
      </c>
      <c r="K296" s="14" t="n">
        <v>38</v>
      </c>
      <c r="L296" s="14" t="n">
        <f aca="false">K296*50</f>
        <v>1900</v>
      </c>
      <c r="M296" s="14" t="n">
        <f aca="false">L296*0.05</f>
        <v>95</v>
      </c>
      <c r="N296" s="14" t="n">
        <f aca="false">L296-M296</f>
        <v>1805</v>
      </c>
      <c r="O296" s="11"/>
    </row>
    <row r="297" s="15" customFormat="true" ht="20.1" hidden="false" customHeight="true" outlineLevel="0" collapsed="false">
      <c r="A297" s="11" t="s">
        <v>350</v>
      </c>
      <c r="B297" s="11" t="s">
        <v>355</v>
      </c>
      <c r="C297" s="11" t="s">
        <v>22</v>
      </c>
      <c r="D297" s="11" t="s">
        <v>356</v>
      </c>
      <c r="E297" s="28" t="s">
        <v>21</v>
      </c>
      <c r="F297" s="11" t="n">
        <v>20</v>
      </c>
      <c r="G297" s="11" t="n">
        <v>18</v>
      </c>
      <c r="H297" s="19" t="n">
        <v>68</v>
      </c>
      <c r="I297" s="11" t="n">
        <v>33</v>
      </c>
      <c r="J297" s="11" t="n">
        <v>18</v>
      </c>
      <c r="K297" s="14"/>
      <c r="L297" s="14"/>
      <c r="M297" s="14"/>
      <c r="N297" s="14"/>
      <c r="O297" s="11"/>
    </row>
    <row r="298" s="15" customFormat="true" ht="20.1" hidden="false" customHeight="true" outlineLevel="0" collapsed="false">
      <c r="A298" s="11" t="s">
        <v>350</v>
      </c>
      <c r="B298" s="11" t="s">
        <v>357</v>
      </c>
      <c r="C298" s="11" t="s">
        <v>19</v>
      </c>
      <c r="D298" s="11" t="s">
        <v>358</v>
      </c>
      <c r="E298" s="16" t="n">
        <v>38734</v>
      </c>
      <c r="F298" s="11" t="n">
        <v>34</v>
      </c>
      <c r="G298" s="11" t="n">
        <v>34</v>
      </c>
      <c r="H298" s="11" t="n">
        <v>388</v>
      </c>
      <c r="I298" s="11" t="n">
        <v>350</v>
      </c>
      <c r="J298" s="11" t="n">
        <v>70</v>
      </c>
      <c r="K298" s="14" t="n">
        <v>104</v>
      </c>
      <c r="L298" s="14" t="n">
        <f aca="false">K298*50</f>
        <v>5200</v>
      </c>
      <c r="M298" s="14" t="n">
        <f aca="false">L298*0.05</f>
        <v>260</v>
      </c>
      <c r="N298" s="14" t="n">
        <f aca="false">L298-M298</f>
        <v>4940</v>
      </c>
      <c r="O298" s="11"/>
    </row>
    <row r="299" s="15" customFormat="true" ht="20.1" hidden="false" customHeight="true" outlineLevel="0" collapsed="false">
      <c r="A299" s="11" t="s">
        <v>350</v>
      </c>
      <c r="B299" s="11" t="s">
        <v>357</v>
      </c>
      <c r="C299" s="11" t="s">
        <v>22</v>
      </c>
      <c r="D299" s="11" t="s">
        <v>358</v>
      </c>
      <c r="E299" s="16" t="n">
        <v>38734</v>
      </c>
      <c r="F299" s="11" t="n">
        <v>34</v>
      </c>
      <c r="G299" s="11" t="n">
        <v>34</v>
      </c>
      <c r="H299" s="11" t="n">
        <v>70</v>
      </c>
      <c r="I299" s="11" t="n">
        <v>61</v>
      </c>
      <c r="J299" s="11" t="n">
        <v>34</v>
      </c>
      <c r="K299" s="14"/>
      <c r="L299" s="14"/>
      <c r="M299" s="14"/>
      <c r="N299" s="14"/>
      <c r="O299" s="11"/>
    </row>
    <row r="300" s="15" customFormat="true" ht="20.1" hidden="false" customHeight="true" outlineLevel="0" collapsed="false">
      <c r="A300" s="11" t="s">
        <v>350</v>
      </c>
      <c r="B300" s="11" t="s">
        <v>359</v>
      </c>
      <c r="C300" s="11" t="s">
        <v>22</v>
      </c>
      <c r="D300" s="11" t="s">
        <v>360</v>
      </c>
      <c r="E300" s="16" t="n">
        <v>38734</v>
      </c>
      <c r="F300" s="11" t="n">
        <v>34</v>
      </c>
      <c r="G300" s="11" t="n">
        <v>34</v>
      </c>
      <c r="H300" s="19" t="n">
        <v>240</v>
      </c>
      <c r="I300" s="11" t="n">
        <v>234</v>
      </c>
      <c r="J300" s="11" t="n">
        <v>61.2</v>
      </c>
      <c r="K300" s="14" t="n">
        <v>95.2</v>
      </c>
      <c r="L300" s="14" t="n">
        <f aca="false">K300*50</f>
        <v>4760</v>
      </c>
      <c r="M300" s="14" t="n">
        <f aca="false">L300*0.05</f>
        <v>238</v>
      </c>
      <c r="N300" s="14" t="n">
        <f aca="false">L300-M300</f>
        <v>4522</v>
      </c>
      <c r="O300" s="11"/>
    </row>
    <row r="301" s="15" customFormat="true" ht="20.1" hidden="false" customHeight="true" outlineLevel="0" collapsed="false">
      <c r="A301" s="11" t="s">
        <v>350</v>
      </c>
      <c r="B301" s="11" t="s">
        <v>359</v>
      </c>
      <c r="C301" s="11" t="s">
        <v>19</v>
      </c>
      <c r="D301" s="11" t="s">
        <v>360</v>
      </c>
      <c r="E301" s="16" t="n">
        <v>38734</v>
      </c>
      <c r="F301" s="11" t="n">
        <v>34</v>
      </c>
      <c r="G301" s="11" t="n">
        <v>34</v>
      </c>
      <c r="H301" s="11" t="n">
        <v>74</v>
      </c>
      <c r="I301" s="11" t="n">
        <v>56</v>
      </c>
      <c r="J301" s="11" t="n">
        <v>34</v>
      </c>
      <c r="K301" s="14"/>
      <c r="L301" s="14"/>
      <c r="M301" s="14"/>
      <c r="N301" s="14"/>
      <c r="O301" s="11"/>
    </row>
    <row r="302" s="15" customFormat="true" ht="20.1" hidden="false" customHeight="true" outlineLevel="0" collapsed="false">
      <c r="A302" s="11" t="s">
        <v>350</v>
      </c>
      <c r="B302" s="11" t="s">
        <v>361</v>
      </c>
      <c r="C302" s="11" t="s">
        <v>22</v>
      </c>
      <c r="D302" s="11" t="s">
        <v>362</v>
      </c>
      <c r="E302" s="28" t="s">
        <v>170</v>
      </c>
      <c r="F302" s="11" t="n">
        <v>18</v>
      </c>
      <c r="G302" s="11" t="n">
        <v>18</v>
      </c>
      <c r="H302" s="11" t="n">
        <v>234</v>
      </c>
      <c r="I302" s="11" t="n">
        <v>210</v>
      </c>
      <c r="J302" s="11" t="n">
        <v>30.6</v>
      </c>
      <c r="K302" s="14" t="n">
        <v>68.6</v>
      </c>
      <c r="L302" s="14" t="n">
        <f aca="false">K302*50</f>
        <v>3430</v>
      </c>
      <c r="M302" s="14" t="n">
        <f aca="false">L302*0.05</f>
        <v>171.5</v>
      </c>
      <c r="N302" s="14" t="n">
        <f aca="false">L302-M302</f>
        <v>3258.5</v>
      </c>
      <c r="O302" s="11"/>
    </row>
    <row r="303" s="15" customFormat="true" ht="20.1" hidden="false" customHeight="true" outlineLevel="0" collapsed="false">
      <c r="A303" s="11" t="s">
        <v>350</v>
      </c>
      <c r="B303" s="11" t="s">
        <v>361</v>
      </c>
      <c r="C303" s="11" t="s">
        <v>19</v>
      </c>
      <c r="D303" s="11" t="s">
        <v>362</v>
      </c>
      <c r="E303" s="28" t="s">
        <v>170</v>
      </c>
      <c r="F303" s="11" t="n">
        <v>18</v>
      </c>
      <c r="G303" s="11" t="n">
        <v>18</v>
      </c>
      <c r="H303" s="19" t="n">
        <v>390</v>
      </c>
      <c r="I303" s="11" t="n">
        <v>325</v>
      </c>
      <c r="J303" s="11" t="n">
        <v>38</v>
      </c>
      <c r="K303" s="14"/>
      <c r="L303" s="14"/>
      <c r="M303" s="14"/>
      <c r="N303" s="14"/>
      <c r="O303" s="11"/>
    </row>
    <row r="304" s="15" customFormat="true" ht="20.1" hidden="false" customHeight="true" outlineLevel="0" collapsed="false">
      <c r="A304" s="11" t="s">
        <v>350</v>
      </c>
      <c r="B304" s="11" t="s">
        <v>359</v>
      </c>
      <c r="C304" s="11" t="s">
        <v>22</v>
      </c>
      <c r="D304" s="11" t="s">
        <v>363</v>
      </c>
      <c r="E304" s="16" t="n">
        <v>38734</v>
      </c>
      <c r="F304" s="11" t="n">
        <v>34</v>
      </c>
      <c r="G304" s="11" t="n">
        <v>32</v>
      </c>
      <c r="H304" s="11" t="n">
        <v>204</v>
      </c>
      <c r="I304" s="11" t="n">
        <v>186</v>
      </c>
      <c r="J304" s="11" t="n">
        <v>51.2</v>
      </c>
      <c r="K304" s="18" t="n">
        <v>235.2</v>
      </c>
      <c r="L304" s="18" t="n">
        <f aca="false">K304*50</f>
        <v>11760</v>
      </c>
      <c r="M304" s="18" t="n">
        <f aca="false">L304*0.05</f>
        <v>588</v>
      </c>
      <c r="N304" s="18" t="n">
        <f aca="false">L304-M304</f>
        <v>11172</v>
      </c>
      <c r="O304" s="11"/>
    </row>
    <row r="305" s="15" customFormat="true" ht="20.1" hidden="false" customHeight="true" outlineLevel="0" collapsed="false">
      <c r="A305" s="11" t="s">
        <v>350</v>
      </c>
      <c r="B305" s="11" t="s">
        <v>359</v>
      </c>
      <c r="C305" s="11" t="s">
        <v>19</v>
      </c>
      <c r="D305" s="11" t="s">
        <v>363</v>
      </c>
      <c r="E305" s="16" t="n">
        <v>38734</v>
      </c>
      <c r="F305" s="11" t="n">
        <v>34</v>
      </c>
      <c r="G305" s="11" t="n">
        <v>32</v>
      </c>
      <c r="H305" s="11" t="n">
        <v>350</v>
      </c>
      <c r="I305" s="11" t="n">
        <v>306</v>
      </c>
      <c r="J305" s="11" t="n">
        <v>65</v>
      </c>
      <c r="K305" s="18"/>
      <c r="L305" s="18"/>
      <c r="M305" s="18"/>
      <c r="N305" s="18"/>
      <c r="O305" s="11"/>
    </row>
    <row r="306" s="15" customFormat="true" ht="20.1" hidden="false" customHeight="true" outlineLevel="0" collapsed="false">
      <c r="A306" s="11" t="s">
        <v>350</v>
      </c>
      <c r="B306" s="11" t="s">
        <v>364</v>
      </c>
      <c r="C306" s="11" t="s">
        <v>22</v>
      </c>
      <c r="D306" s="11" t="s">
        <v>363</v>
      </c>
      <c r="E306" s="16" t="n">
        <v>38734</v>
      </c>
      <c r="F306" s="11" t="n">
        <v>34</v>
      </c>
      <c r="G306" s="11" t="n">
        <v>32</v>
      </c>
      <c r="H306" s="11" t="n">
        <v>175</v>
      </c>
      <c r="I306" s="11" t="n">
        <v>162</v>
      </c>
      <c r="J306" s="11" t="n">
        <v>48</v>
      </c>
      <c r="K306" s="18"/>
      <c r="L306" s="18"/>
      <c r="M306" s="18"/>
      <c r="N306" s="18"/>
      <c r="O306" s="11"/>
    </row>
    <row r="307" s="15" customFormat="true" ht="20.1" hidden="false" customHeight="true" outlineLevel="0" collapsed="false">
      <c r="A307" s="11" t="s">
        <v>350</v>
      </c>
      <c r="B307" s="11" t="s">
        <v>364</v>
      </c>
      <c r="C307" s="11" t="s">
        <v>19</v>
      </c>
      <c r="D307" s="11" t="s">
        <v>363</v>
      </c>
      <c r="E307" s="16" t="n">
        <v>38734</v>
      </c>
      <c r="F307" s="11" t="n">
        <v>34</v>
      </c>
      <c r="G307" s="11" t="n">
        <v>34</v>
      </c>
      <c r="H307" s="11" t="n">
        <v>388</v>
      </c>
      <c r="I307" s="11" t="n">
        <v>360</v>
      </c>
      <c r="J307" s="11" t="n">
        <v>71</v>
      </c>
      <c r="K307" s="18"/>
      <c r="L307" s="18"/>
      <c r="M307" s="18"/>
      <c r="N307" s="18"/>
      <c r="O307" s="11"/>
    </row>
    <row r="308" s="15" customFormat="true" ht="20.1" hidden="false" customHeight="true" outlineLevel="0" collapsed="false">
      <c r="A308" s="11" t="s">
        <v>350</v>
      </c>
      <c r="B308" s="11" t="s">
        <v>365</v>
      </c>
      <c r="C308" s="11" t="s">
        <v>22</v>
      </c>
      <c r="D308" s="11" t="s">
        <v>366</v>
      </c>
      <c r="E308" s="16" t="n">
        <v>38734</v>
      </c>
      <c r="F308" s="11" t="n">
        <v>34</v>
      </c>
      <c r="G308" s="11" t="n">
        <v>32</v>
      </c>
      <c r="H308" s="11" t="n">
        <v>90</v>
      </c>
      <c r="I308" s="11" t="n">
        <v>79</v>
      </c>
      <c r="J308" s="11" t="n">
        <v>32</v>
      </c>
      <c r="K308" s="14" t="n">
        <v>64</v>
      </c>
      <c r="L308" s="14" t="n">
        <f aca="false">K308*50</f>
        <v>3200</v>
      </c>
      <c r="M308" s="14" t="n">
        <f aca="false">L308*0.05</f>
        <v>160</v>
      </c>
      <c r="N308" s="14" t="n">
        <f aca="false">L308-M308</f>
        <v>3040</v>
      </c>
      <c r="O308" s="11"/>
    </row>
    <row r="309" s="15" customFormat="true" ht="20.1" hidden="false" customHeight="true" outlineLevel="0" collapsed="false">
      <c r="A309" s="11" t="s">
        <v>350</v>
      </c>
      <c r="B309" s="11" t="s">
        <v>365</v>
      </c>
      <c r="C309" s="11" t="s">
        <v>19</v>
      </c>
      <c r="D309" s="11" t="s">
        <v>366</v>
      </c>
      <c r="E309" s="16" t="n">
        <v>38734</v>
      </c>
      <c r="F309" s="11" t="n">
        <v>34</v>
      </c>
      <c r="G309" s="11" t="n">
        <v>32</v>
      </c>
      <c r="H309" s="11" t="n">
        <v>78</v>
      </c>
      <c r="I309" s="11" t="n">
        <v>76</v>
      </c>
      <c r="J309" s="11" t="n">
        <v>32</v>
      </c>
      <c r="K309" s="14"/>
      <c r="L309" s="14"/>
      <c r="M309" s="14"/>
      <c r="N309" s="14"/>
      <c r="O309" s="11"/>
    </row>
    <row r="310" s="15" customFormat="true" ht="20.1" hidden="false" customHeight="true" outlineLevel="0" collapsed="false">
      <c r="A310" s="11" t="s">
        <v>350</v>
      </c>
      <c r="B310" s="11" t="s">
        <v>367</v>
      </c>
      <c r="C310" s="11" t="s">
        <v>22</v>
      </c>
      <c r="D310" s="11" t="s">
        <v>368</v>
      </c>
      <c r="E310" s="28" t="s">
        <v>170</v>
      </c>
      <c r="F310" s="11" t="n">
        <v>18</v>
      </c>
      <c r="G310" s="11" t="n">
        <v>18</v>
      </c>
      <c r="H310" s="11" t="n">
        <v>67</v>
      </c>
      <c r="I310" s="11" t="n">
        <v>66</v>
      </c>
      <c r="J310" s="11" t="n">
        <v>18</v>
      </c>
      <c r="K310" s="14" t="n">
        <v>39.6</v>
      </c>
      <c r="L310" s="14" t="n">
        <f aca="false">K310*50</f>
        <v>1980</v>
      </c>
      <c r="M310" s="14" t="n">
        <f aca="false">L310*0.05</f>
        <v>99</v>
      </c>
      <c r="N310" s="14" t="n">
        <f aca="false">L310-M310</f>
        <v>1881</v>
      </c>
      <c r="O310" s="11"/>
    </row>
    <row r="311" s="15" customFormat="true" ht="20.1" hidden="false" customHeight="true" outlineLevel="0" collapsed="false">
      <c r="A311" s="11" t="s">
        <v>350</v>
      </c>
      <c r="B311" s="11" t="s">
        <v>367</v>
      </c>
      <c r="C311" s="11" t="s">
        <v>19</v>
      </c>
      <c r="D311" s="11" t="s">
        <v>368</v>
      </c>
      <c r="E311" s="28" t="s">
        <v>170</v>
      </c>
      <c r="F311" s="11" t="n">
        <v>18</v>
      </c>
      <c r="G311" s="11" t="n">
        <v>18</v>
      </c>
      <c r="H311" s="11" t="n">
        <v>127</v>
      </c>
      <c r="I311" s="11" t="n">
        <v>119</v>
      </c>
      <c r="J311" s="11" t="n">
        <v>21.6</v>
      </c>
      <c r="K311" s="14"/>
      <c r="L311" s="14"/>
      <c r="M311" s="14"/>
      <c r="N311" s="14"/>
      <c r="O311" s="11"/>
    </row>
    <row r="312" s="15" customFormat="true" ht="20.1" hidden="false" customHeight="true" outlineLevel="0" collapsed="false">
      <c r="A312" s="11" t="s">
        <v>350</v>
      </c>
      <c r="B312" s="11" t="s">
        <v>369</v>
      </c>
      <c r="C312" s="11" t="s">
        <v>22</v>
      </c>
      <c r="D312" s="11" t="s">
        <v>370</v>
      </c>
      <c r="E312" s="16" t="n">
        <v>38734</v>
      </c>
      <c r="F312" s="11" t="n">
        <v>34</v>
      </c>
      <c r="G312" s="11" t="n">
        <v>34</v>
      </c>
      <c r="H312" s="11" t="n">
        <v>48</v>
      </c>
      <c r="I312" s="11" t="n">
        <v>38</v>
      </c>
      <c r="J312" s="11" t="n">
        <v>34</v>
      </c>
      <c r="K312" s="14" t="n">
        <v>66</v>
      </c>
      <c r="L312" s="14" t="n">
        <f aca="false">K312*50</f>
        <v>3300</v>
      </c>
      <c r="M312" s="14" t="n">
        <f aca="false">L312*0.05</f>
        <v>165</v>
      </c>
      <c r="N312" s="14" t="n">
        <f aca="false">L312-M312</f>
        <v>3135</v>
      </c>
      <c r="O312" s="11"/>
    </row>
    <row r="313" s="15" customFormat="true" ht="20.1" hidden="false" customHeight="true" outlineLevel="0" collapsed="false">
      <c r="A313" s="11" t="s">
        <v>350</v>
      </c>
      <c r="B313" s="11" t="s">
        <v>369</v>
      </c>
      <c r="C313" s="11" t="s">
        <v>19</v>
      </c>
      <c r="D313" s="11" t="s">
        <v>370</v>
      </c>
      <c r="E313" s="16" t="n">
        <v>38734</v>
      </c>
      <c r="F313" s="11" t="n">
        <v>34</v>
      </c>
      <c r="G313" s="11" t="n">
        <v>32</v>
      </c>
      <c r="H313" s="11" t="n">
        <v>55</v>
      </c>
      <c r="I313" s="11" t="n">
        <v>33</v>
      </c>
      <c r="J313" s="11" t="n">
        <v>32</v>
      </c>
      <c r="K313" s="14"/>
      <c r="L313" s="14"/>
      <c r="M313" s="14"/>
      <c r="N313" s="14"/>
      <c r="O313" s="11"/>
    </row>
    <row r="314" s="15" customFormat="true" ht="20.1" hidden="false" customHeight="true" outlineLevel="0" collapsed="false">
      <c r="A314" s="11" t="s">
        <v>350</v>
      </c>
      <c r="B314" s="11" t="s">
        <v>371</v>
      </c>
      <c r="C314" s="11" t="s">
        <v>22</v>
      </c>
      <c r="D314" s="11" t="s">
        <v>372</v>
      </c>
      <c r="E314" s="16" t="n">
        <v>38734</v>
      </c>
      <c r="F314" s="11" t="n">
        <v>34</v>
      </c>
      <c r="G314" s="11" t="n">
        <v>34</v>
      </c>
      <c r="H314" s="11" t="n">
        <v>64</v>
      </c>
      <c r="I314" s="11" t="n">
        <v>54</v>
      </c>
      <c r="J314" s="11" t="n">
        <v>34</v>
      </c>
      <c r="K314" s="14" t="n">
        <v>74.8</v>
      </c>
      <c r="L314" s="14" t="n">
        <f aca="false">K314*50</f>
        <v>3740</v>
      </c>
      <c r="M314" s="14" t="n">
        <f aca="false">L314*0.05</f>
        <v>187</v>
      </c>
      <c r="N314" s="14" t="n">
        <f aca="false">L314-M314</f>
        <v>3553</v>
      </c>
      <c r="O314" s="11"/>
    </row>
    <row r="315" s="15" customFormat="true" ht="20.1" hidden="false" customHeight="true" outlineLevel="0" collapsed="false">
      <c r="A315" s="11" t="s">
        <v>350</v>
      </c>
      <c r="B315" s="11" t="s">
        <v>371</v>
      </c>
      <c r="C315" s="11" t="s">
        <v>19</v>
      </c>
      <c r="D315" s="11" t="s">
        <v>372</v>
      </c>
      <c r="E315" s="16" t="n">
        <v>38734</v>
      </c>
      <c r="F315" s="11" t="n">
        <v>34</v>
      </c>
      <c r="G315" s="11" t="n">
        <v>34</v>
      </c>
      <c r="H315" s="11" t="n">
        <v>118</v>
      </c>
      <c r="I315" s="11" t="n">
        <v>104</v>
      </c>
      <c r="J315" s="11" t="n">
        <v>40.8</v>
      </c>
      <c r="K315" s="14"/>
      <c r="L315" s="14"/>
      <c r="M315" s="14"/>
      <c r="N315" s="14"/>
      <c r="O315" s="11"/>
    </row>
    <row r="316" s="15" customFormat="true" ht="20.1" hidden="false" customHeight="true" outlineLevel="0" collapsed="false">
      <c r="A316" s="11" t="s">
        <v>350</v>
      </c>
      <c r="B316" s="11" t="s">
        <v>373</v>
      </c>
      <c r="C316" s="11" t="s">
        <v>19</v>
      </c>
      <c r="D316" s="11" t="s">
        <v>374</v>
      </c>
      <c r="E316" s="16" t="n">
        <v>38734</v>
      </c>
      <c r="F316" s="11" t="n">
        <v>34</v>
      </c>
      <c r="G316" s="11" t="n">
        <v>34</v>
      </c>
      <c r="H316" s="11" t="n">
        <v>380</v>
      </c>
      <c r="I316" s="11" t="n">
        <v>340</v>
      </c>
      <c r="J316" s="11" t="n">
        <v>70</v>
      </c>
      <c r="K316" s="14" t="n">
        <v>117.6</v>
      </c>
      <c r="L316" s="14" t="n">
        <f aca="false">K316*50</f>
        <v>5880</v>
      </c>
      <c r="M316" s="14" t="n">
        <f aca="false">L316*0.05</f>
        <v>294</v>
      </c>
      <c r="N316" s="14" t="n">
        <f aca="false">L316-M316</f>
        <v>5586</v>
      </c>
      <c r="O316" s="11"/>
    </row>
    <row r="317" s="15" customFormat="true" ht="20.1" hidden="false" customHeight="true" outlineLevel="0" collapsed="false">
      <c r="A317" s="11" t="s">
        <v>350</v>
      </c>
      <c r="B317" s="11" t="s">
        <v>373</v>
      </c>
      <c r="C317" s="11" t="s">
        <v>22</v>
      </c>
      <c r="D317" s="11" t="s">
        <v>374</v>
      </c>
      <c r="E317" s="16" t="n">
        <v>38734</v>
      </c>
      <c r="F317" s="11" t="n">
        <v>34</v>
      </c>
      <c r="G317" s="11" t="n">
        <v>34</v>
      </c>
      <c r="H317" s="11" t="n">
        <v>170</v>
      </c>
      <c r="I317" s="11" t="n">
        <v>157</v>
      </c>
      <c r="J317" s="11" t="n">
        <v>47.6</v>
      </c>
      <c r="K317" s="14"/>
      <c r="L317" s="14"/>
      <c r="M317" s="14"/>
      <c r="N317" s="14"/>
      <c r="O317" s="11"/>
    </row>
    <row r="318" s="15" customFormat="true" ht="20.1" hidden="false" customHeight="true" outlineLevel="0" collapsed="false">
      <c r="A318" s="11" t="s">
        <v>350</v>
      </c>
      <c r="B318" s="11" t="s">
        <v>375</v>
      </c>
      <c r="C318" s="11" t="s">
        <v>19</v>
      </c>
      <c r="D318" s="11" t="s">
        <v>376</v>
      </c>
      <c r="E318" s="28" t="s">
        <v>170</v>
      </c>
      <c r="F318" s="11" t="n">
        <v>20</v>
      </c>
      <c r="G318" s="11" t="n">
        <v>18</v>
      </c>
      <c r="H318" s="19" t="n">
        <v>100</v>
      </c>
      <c r="I318" s="11" t="n">
        <v>87</v>
      </c>
      <c r="J318" s="11" t="n">
        <v>19.8</v>
      </c>
      <c r="K318" s="14" t="n">
        <v>37.8</v>
      </c>
      <c r="L318" s="14" t="n">
        <f aca="false">K318*50</f>
        <v>1890</v>
      </c>
      <c r="M318" s="14" t="n">
        <f aca="false">L318*0.05</f>
        <v>94.5</v>
      </c>
      <c r="N318" s="14" t="n">
        <f aca="false">L318-M318</f>
        <v>1795.5</v>
      </c>
      <c r="O318" s="11"/>
    </row>
    <row r="319" s="15" customFormat="true" ht="20.1" hidden="false" customHeight="true" outlineLevel="0" collapsed="false">
      <c r="A319" s="11" t="s">
        <v>350</v>
      </c>
      <c r="B319" s="11" t="s">
        <v>375</v>
      </c>
      <c r="C319" s="11" t="s">
        <v>22</v>
      </c>
      <c r="D319" s="11" t="s">
        <v>376</v>
      </c>
      <c r="E319" s="28" t="s">
        <v>170</v>
      </c>
      <c r="F319" s="11" t="n">
        <v>20</v>
      </c>
      <c r="G319" s="11" t="n">
        <v>18</v>
      </c>
      <c r="H319" s="11" t="n">
        <v>63</v>
      </c>
      <c r="I319" s="11" t="n">
        <v>55</v>
      </c>
      <c r="J319" s="11" t="n">
        <v>18</v>
      </c>
      <c r="K319" s="14"/>
      <c r="L319" s="14"/>
      <c r="M319" s="14"/>
      <c r="N319" s="14"/>
      <c r="O319" s="11"/>
    </row>
    <row r="320" s="15" customFormat="true" ht="20.1" hidden="false" customHeight="true" outlineLevel="0" collapsed="false">
      <c r="A320" s="11" t="s">
        <v>377</v>
      </c>
      <c r="B320" s="11" t="s">
        <v>378</v>
      </c>
      <c r="C320" s="11" t="s">
        <v>19</v>
      </c>
      <c r="D320" s="11" t="s">
        <v>379</v>
      </c>
      <c r="E320" s="28" t="s">
        <v>170</v>
      </c>
      <c r="F320" s="11" t="n">
        <v>18</v>
      </c>
      <c r="G320" s="11" t="n">
        <v>18</v>
      </c>
      <c r="H320" s="11" t="n">
        <v>76</v>
      </c>
      <c r="I320" s="11" t="n">
        <v>76</v>
      </c>
      <c r="J320" s="11" t="n">
        <v>18</v>
      </c>
      <c r="K320" s="14" t="n">
        <v>36</v>
      </c>
      <c r="L320" s="14" t="n">
        <f aca="false">K320*50</f>
        <v>1800</v>
      </c>
      <c r="M320" s="14" t="n">
        <f aca="false">L320*0.05</f>
        <v>90</v>
      </c>
      <c r="N320" s="14" t="n">
        <f aca="false">L320-M320</f>
        <v>1710</v>
      </c>
      <c r="O320" s="11"/>
    </row>
    <row r="321" s="15" customFormat="true" ht="20.1" hidden="false" customHeight="true" outlineLevel="0" collapsed="false">
      <c r="A321" s="11" t="s">
        <v>377</v>
      </c>
      <c r="B321" s="11" t="s">
        <v>378</v>
      </c>
      <c r="C321" s="11" t="s">
        <v>22</v>
      </c>
      <c r="D321" s="11" t="s">
        <v>379</v>
      </c>
      <c r="E321" s="28" t="s">
        <v>21</v>
      </c>
      <c r="F321" s="11" t="n">
        <v>20</v>
      </c>
      <c r="G321" s="11" t="n">
        <v>18</v>
      </c>
      <c r="H321" s="11" t="n">
        <v>60</v>
      </c>
      <c r="I321" s="11" t="n">
        <v>60</v>
      </c>
      <c r="J321" s="11" t="n">
        <v>18</v>
      </c>
      <c r="K321" s="14"/>
      <c r="L321" s="14"/>
      <c r="M321" s="14"/>
      <c r="N321" s="14"/>
      <c r="O321" s="11"/>
    </row>
    <row r="322" s="15" customFormat="true" ht="20.1" hidden="false" customHeight="true" outlineLevel="0" collapsed="false">
      <c r="A322" s="11" t="s">
        <v>377</v>
      </c>
      <c r="B322" s="11" t="s">
        <v>380</v>
      </c>
      <c r="C322" s="11" t="s">
        <v>22</v>
      </c>
      <c r="D322" s="11" t="s">
        <v>381</v>
      </c>
      <c r="E322" s="28" t="s">
        <v>170</v>
      </c>
      <c r="F322" s="11" t="n">
        <v>18</v>
      </c>
      <c r="G322" s="11" t="n">
        <v>14</v>
      </c>
      <c r="H322" s="11" t="n">
        <v>100</v>
      </c>
      <c r="I322" s="11" t="n">
        <v>91</v>
      </c>
      <c r="J322" s="11" t="n">
        <v>15.4</v>
      </c>
      <c r="K322" s="14" t="n">
        <v>39.4</v>
      </c>
      <c r="L322" s="14" t="n">
        <f aca="false">K322*50</f>
        <v>1970</v>
      </c>
      <c r="M322" s="14" t="n">
        <f aca="false">L322*0.05</f>
        <v>98.5</v>
      </c>
      <c r="N322" s="14" t="n">
        <f aca="false">L322-M322</f>
        <v>1871.5</v>
      </c>
      <c r="O322" s="11"/>
    </row>
    <row r="323" s="15" customFormat="true" ht="20.1" hidden="false" customHeight="true" outlineLevel="0" collapsed="false">
      <c r="A323" s="11" t="s">
        <v>377</v>
      </c>
      <c r="B323" s="11" t="s">
        <v>380</v>
      </c>
      <c r="C323" s="11" t="s">
        <v>19</v>
      </c>
      <c r="D323" s="11" t="s">
        <v>381</v>
      </c>
      <c r="E323" s="28" t="s">
        <v>170</v>
      </c>
      <c r="F323" s="11" t="n">
        <v>18</v>
      </c>
      <c r="G323" s="11" t="n">
        <v>16</v>
      </c>
      <c r="H323" s="11" t="n">
        <v>202</v>
      </c>
      <c r="I323" s="11" t="n">
        <v>179</v>
      </c>
      <c r="J323" s="11" t="n">
        <v>24</v>
      </c>
      <c r="K323" s="14"/>
      <c r="L323" s="14"/>
      <c r="M323" s="14"/>
      <c r="N323" s="14"/>
      <c r="O323" s="11"/>
    </row>
    <row r="324" s="15" customFormat="true" ht="20.1" hidden="false" customHeight="true" outlineLevel="0" collapsed="false">
      <c r="A324" s="11" t="s">
        <v>382</v>
      </c>
      <c r="B324" s="11" t="s">
        <v>383</v>
      </c>
      <c r="C324" s="11" t="s">
        <v>19</v>
      </c>
      <c r="D324" s="11" t="s">
        <v>384</v>
      </c>
      <c r="E324" s="28" t="s">
        <v>385</v>
      </c>
      <c r="F324" s="11" t="n">
        <v>20</v>
      </c>
      <c r="G324" s="11" t="n">
        <v>16</v>
      </c>
      <c r="H324" s="11" t="n">
        <v>45</v>
      </c>
      <c r="I324" s="11" t="n">
        <v>24</v>
      </c>
      <c r="J324" s="11" t="n">
        <v>16</v>
      </c>
      <c r="K324" s="11" t="n">
        <v>16</v>
      </c>
      <c r="L324" s="11" t="n">
        <f aca="false">K324*50</f>
        <v>800</v>
      </c>
      <c r="M324" s="11" t="n">
        <f aca="false">L324*0.05</f>
        <v>40</v>
      </c>
      <c r="N324" s="11" t="n">
        <f aca="false">L324-M324</f>
        <v>760</v>
      </c>
      <c r="O324" s="11"/>
    </row>
    <row r="325" s="15" customFormat="true" ht="20.1" hidden="false" customHeight="true" outlineLevel="0" collapsed="false">
      <c r="A325" s="11" t="s">
        <v>382</v>
      </c>
      <c r="B325" s="11" t="s">
        <v>386</v>
      </c>
      <c r="C325" s="11" t="s">
        <v>19</v>
      </c>
      <c r="D325" s="11" t="s">
        <v>387</v>
      </c>
      <c r="E325" s="18" t="s">
        <v>388</v>
      </c>
      <c r="F325" s="11" t="n">
        <v>18</v>
      </c>
      <c r="G325" s="11" t="n">
        <v>18</v>
      </c>
      <c r="H325" s="11" t="n">
        <v>33</v>
      </c>
      <c r="I325" s="11" t="n">
        <v>28</v>
      </c>
      <c r="J325" s="11" t="n">
        <v>18</v>
      </c>
      <c r="K325" s="11" t="n">
        <v>18</v>
      </c>
      <c r="L325" s="11" t="n">
        <f aca="false">K325*50</f>
        <v>900</v>
      </c>
      <c r="M325" s="11" t="n">
        <f aca="false">L325*0.05</f>
        <v>45</v>
      </c>
      <c r="N325" s="11" t="n">
        <f aca="false">L325-M325</f>
        <v>855</v>
      </c>
      <c r="O325" s="11"/>
    </row>
    <row r="326" s="15" customFormat="true" ht="20.1" hidden="false" customHeight="true" outlineLevel="0" collapsed="false">
      <c r="A326" s="11" t="s">
        <v>382</v>
      </c>
      <c r="B326" s="11" t="s">
        <v>389</v>
      </c>
      <c r="C326" s="11" t="s">
        <v>19</v>
      </c>
      <c r="D326" s="11" t="s">
        <v>390</v>
      </c>
      <c r="E326" s="18" t="s">
        <v>385</v>
      </c>
      <c r="F326" s="11" t="n">
        <v>18</v>
      </c>
      <c r="G326" s="11" t="n">
        <v>18</v>
      </c>
      <c r="H326" s="11" t="n">
        <v>75</v>
      </c>
      <c r="I326" s="11" t="n">
        <v>70</v>
      </c>
      <c r="J326" s="11" t="n">
        <v>18</v>
      </c>
      <c r="K326" s="11" t="n">
        <v>18</v>
      </c>
      <c r="L326" s="11" t="n">
        <f aca="false">K326*50</f>
        <v>900</v>
      </c>
      <c r="M326" s="11" t="n">
        <f aca="false">L326*0.05</f>
        <v>45</v>
      </c>
      <c r="N326" s="11" t="n">
        <f aca="false">L326-M326</f>
        <v>855</v>
      </c>
      <c r="O326" s="11"/>
    </row>
    <row r="327" s="15" customFormat="true" ht="20.1" hidden="false" customHeight="true" outlineLevel="0" collapsed="false">
      <c r="A327" s="11" t="s">
        <v>391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 t="n">
        <f aca="false">SUM(L6:L326)</f>
        <v>443570</v>
      </c>
      <c r="M327" s="11" t="n">
        <f aca="false">L327*0.05</f>
        <v>22178.5</v>
      </c>
      <c r="N327" s="11" t="n">
        <f aca="false">L327-M327</f>
        <v>421391.5</v>
      </c>
      <c r="O327" s="11"/>
    </row>
    <row r="328" s="15" customFormat="true" ht="20.1" hidden="false" customHeight="true" outlineLevel="0" collapsed="false">
      <c r="A328" s="33" t="s">
        <v>392</v>
      </c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19"/>
    </row>
    <row r="329" customFormat="false" ht="15" hidden="false" customHeight="true" outlineLevel="0" collapsed="false">
      <c r="A329" s="34"/>
      <c r="B329" s="34"/>
      <c r="C329" s="34"/>
      <c r="D329" s="34"/>
      <c r="E329" s="35"/>
      <c r="F329" s="34"/>
      <c r="G329" s="36"/>
      <c r="H329" s="36"/>
      <c r="I329" s="36"/>
      <c r="J329" s="37"/>
      <c r="K329" s="37"/>
      <c r="L329" s="37"/>
      <c r="M329" s="37"/>
      <c r="N329" s="37"/>
    </row>
    <row r="330" customFormat="false" ht="15" hidden="false" customHeight="true" outlineLevel="0" collapsed="false">
      <c r="A330" s="34"/>
      <c r="B330" s="34"/>
      <c r="C330" s="34"/>
      <c r="D330" s="34"/>
      <c r="E330" s="35"/>
      <c r="F330" s="34"/>
      <c r="G330" s="36"/>
      <c r="H330" s="36"/>
      <c r="I330" s="36"/>
      <c r="J330" s="37"/>
      <c r="K330" s="37"/>
      <c r="L330" s="37"/>
      <c r="M330" s="37"/>
      <c r="N330" s="37"/>
    </row>
    <row r="331" customFormat="false" ht="15" hidden="false" customHeight="true" outlineLevel="0" collapsed="false">
      <c r="A331" s="34"/>
      <c r="B331" s="34"/>
      <c r="C331" s="34"/>
      <c r="D331" s="34"/>
      <c r="E331" s="35"/>
      <c r="F331" s="34"/>
      <c r="G331" s="36"/>
      <c r="H331" s="36"/>
      <c r="I331" s="36"/>
      <c r="J331" s="37"/>
      <c r="K331" s="37"/>
      <c r="L331" s="37"/>
      <c r="M331" s="37"/>
      <c r="N331" s="37"/>
    </row>
    <row r="332" customFormat="false" ht="15" hidden="false" customHeight="true" outlineLevel="0" collapsed="false">
      <c r="A332" s="34"/>
      <c r="B332" s="34"/>
      <c r="C332" s="34"/>
      <c r="D332" s="34"/>
      <c r="E332" s="35"/>
      <c r="F332" s="34"/>
      <c r="G332" s="36"/>
      <c r="H332" s="36"/>
      <c r="I332" s="36"/>
      <c r="J332" s="37"/>
      <c r="K332" s="37"/>
      <c r="L332" s="37"/>
      <c r="M332" s="37"/>
      <c r="N332" s="37"/>
    </row>
    <row r="333" customFormat="false" ht="15" hidden="false" customHeight="true" outlineLevel="0" collapsed="false">
      <c r="A333" s="34"/>
      <c r="B333" s="34"/>
      <c r="C333" s="34"/>
      <c r="D333" s="34"/>
      <c r="E333" s="35"/>
      <c r="F333" s="34"/>
      <c r="G333" s="36"/>
      <c r="H333" s="36"/>
      <c r="I333" s="36"/>
      <c r="J333" s="37"/>
      <c r="K333" s="37"/>
      <c r="L333" s="37"/>
      <c r="M333" s="37"/>
      <c r="N333" s="37"/>
    </row>
    <row r="334" customFormat="false" ht="15" hidden="false" customHeight="true" outlineLevel="0" collapsed="false">
      <c r="A334" s="34"/>
      <c r="B334" s="34"/>
      <c r="C334" s="34"/>
      <c r="D334" s="34"/>
      <c r="E334" s="35"/>
      <c r="F334" s="34"/>
      <c r="G334" s="36"/>
      <c r="H334" s="36"/>
      <c r="I334" s="36"/>
      <c r="J334" s="37"/>
      <c r="K334" s="37"/>
      <c r="L334" s="37"/>
      <c r="M334" s="37"/>
      <c r="N334" s="37"/>
    </row>
    <row r="335" customFormat="false" ht="15" hidden="false" customHeight="true" outlineLevel="0" collapsed="false">
      <c r="A335" s="34"/>
      <c r="B335" s="34"/>
      <c r="C335" s="34"/>
      <c r="D335" s="34"/>
      <c r="E335" s="35"/>
      <c r="F335" s="34"/>
      <c r="G335" s="36"/>
      <c r="H335" s="36"/>
      <c r="I335" s="36"/>
      <c r="J335" s="37"/>
      <c r="K335" s="37"/>
      <c r="L335" s="37"/>
      <c r="M335" s="37"/>
      <c r="N335" s="37"/>
    </row>
    <row r="336" customFormat="false" ht="15" hidden="false" customHeight="true" outlineLevel="0" collapsed="false">
      <c r="A336" s="34"/>
      <c r="B336" s="34"/>
      <c r="C336" s="34"/>
      <c r="D336" s="34"/>
      <c r="E336" s="35"/>
      <c r="F336" s="34"/>
      <c r="G336" s="36"/>
      <c r="H336" s="36"/>
      <c r="I336" s="36"/>
      <c r="J336" s="37"/>
      <c r="K336" s="37"/>
      <c r="L336" s="37"/>
      <c r="M336" s="37"/>
      <c r="N336" s="37"/>
    </row>
    <row r="337" customFormat="false" ht="15" hidden="false" customHeight="true" outlineLevel="0" collapsed="false">
      <c r="A337" s="34"/>
      <c r="B337" s="34"/>
      <c r="C337" s="34"/>
      <c r="D337" s="34"/>
      <c r="E337" s="35"/>
      <c r="F337" s="34"/>
      <c r="G337" s="36"/>
      <c r="H337" s="36"/>
      <c r="I337" s="36"/>
      <c r="J337" s="37"/>
      <c r="K337" s="37"/>
      <c r="L337" s="37"/>
      <c r="M337" s="37"/>
      <c r="N337" s="37"/>
    </row>
    <row r="338" customFormat="false" ht="15" hidden="false" customHeight="true" outlineLevel="0" collapsed="false">
      <c r="A338" s="34"/>
      <c r="B338" s="34"/>
      <c r="C338" s="34"/>
      <c r="D338" s="34"/>
      <c r="E338" s="35"/>
      <c r="F338" s="34"/>
      <c r="G338" s="36"/>
      <c r="H338" s="36"/>
      <c r="I338" s="36"/>
      <c r="J338" s="37"/>
      <c r="K338" s="37"/>
      <c r="L338" s="37"/>
      <c r="M338" s="37"/>
      <c r="N338" s="37"/>
    </row>
    <row r="339" customFormat="false" ht="15" hidden="false" customHeight="true" outlineLevel="0" collapsed="false">
      <c r="A339" s="34"/>
      <c r="B339" s="34"/>
      <c r="C339" s="34"/>
      <c r="D339" s="34"/>
      <c r="E339" s="35"/>
      <c r="F339" s="34"/>
      <c r="G339" s="36"/>
      <c r="H339" s="36"/>
      <c r="I339" s="36"/>
      <c r="J339" s="37"/>
      <c r="K339" s="37"/>
      <c r="L339" s="37"/>
      <c r="M339" s="37"/>
      <c r="N339" s="37"/>
    </row>
    <row r="340" customFormat="false" ht="15" hidden="false" customHeight="true" outlineLevel="0" collapsed="false">
      <c r="A340" s="34"/>
      <c r="B340" s="34"/>
      <c r="C340" s="34"/>
      <c r="D340" s="34"/>
      <c r="E340" s="35"/>
      <c r="F340" s="34"/>
      <c r="G340" s="36"/>
      <c r="H340" s="36"/>
      <c r="I340" s="36"/>
      <c r="J340" s="37"/>
      <c r="K340" s="37"/>
      <c r="L340" s="37"/>
      <c r="M340" s="37"/>
      <c r="N340" s="37"/>
    </row>
    <row r="341" customFormat="false" ht="15" hidden="false" customHeight="true" outlineLevel="0" collapsed="false">
      <c r="A341" s="34"/>
      <c r="B341" s="34"/>
      <c r="C341" s="34"/>
      <c r="D341" s="34"/>
      <c r="E341" s="35"/>
      <c r="F341" s="34"/>
      <c r="G341" s="36"/>
      <c r="H341" s="36"/>
      <c r="I341" s="36"/>
      <c r="J341" s="37"/>
      <c r="K341" s="37"/>
      <c r="L341" s="37"/>
      <c r="M341" s="37"/>
      <c r="N341" s="37"/>
    </row>
    <row r="342" customFormat="false" ht="15" hidden="false" customHeight="true" outlineLevel="0" collapsed="false">
      <c r="A342" s="34"/>
      <c r="B342" s="34"/>
      <c r="C342" s="34"/>
      <c r="D342" s="34"/>
      <c r="E342" s="35"/>
      <c r="F342" s="34"/>
      <c r="G342" s="36"/>
      <c r="H342" s="36"/>
      <c r="I342" s="36"/>
      <c r="J342" s="37"/>
      <c r="K342" s="37"/>
      <c r="L342" s="37"/>
      <c r="M342" s="37"/>
      <c r="N342" s="37"/>
    </row>
    <row r="343" customFormat="false" ht="15" hidden="false" customHeight="true" outlineLevel="0" collapsed="false">
      <c r="A343" s="34"/>
      <c r="B343" s="34"/>
      <c r="C343" s="34"/>
      <c r="D343" s="34"/>
      <c r="E343" s="35"/>
      <c r="F343" s="34"/>
      <c r="G343" s="36"/>
      <c r="H343" s="36"/>
      <c r="I343" s="36"/>
      <c r="J343" s="37"/>
      <c r="K343" s="37"/>
      <c r="L343" s="37"/>
      <c r="M343" s="37"/>
      <c r="N343" s="37"/>
    </row>
    <row r="344" customFormat="false" ht="15" hidden="false" customHeight="true" outlineLevel="0" collapsed="false">
      <c r="A344" s="34"/>
      <c r="B344" s="34"/>
      <c r="C344" s="34"/>
      <c r="D344" s="34"/>
      <c r="E344" s="35"/>
      <c r="F344" s="34"/>
      <c r="G344" s="36"/>
      <c r="H344" s="36"/>
      <c r="I344" s="36"/>
      <c r="J344" s="37"/>
      <c r="K344" s="37"/>
      <c r="L344" s="37"/>
      <c r="M344" s="37"/>
      <c r="N344" s="37"/>
    </row>
    <row r="345" customFormat="false" ht="15" hidden="false" customHeight="true" outlineLevel="0" collapsed="false">
      <c r="A345" s="34"/>
      <c r="B345" s="34"/>
      <c r="C345" s="34"/>
      <c r="D345" s="34"/>
      <c r="E345" s="35"/>
      <c r="F345" s="34"/>
      <c r="G345" s="36"/>
      <c r="H345" s="36"/>
      <c r="I345" s="36"/>
      <c r="J345" s="37"/>
      <c r="K345" s="37"/>
      <c r="L345" s="37"/>
      <c r="M345" s="37"/>
      <c r="N345" s="37"/>
    </row>
    <row r="346" customFormat="false" ht="15" hidden="false" customHeight="true" outlineLevel="0" collapsed="false">
      <c r="A346" s="34"/>
      <c r="B346" s="34"/>
      <c r="C346" s="34"/>
      <c r="D346" s="34"/>
      <c r="E346" s="35"/>
      <c r="F346" s="34"/>
      <c r="G346" s="36"/>
      <c r="H346" s="36"/>
      <c r="I346" s="36"/>
      <c r="J346" s="37"/>
      <c r="K346" s="37"/>
      <c r="L346" s="37"/>
      <c r="M346" s="37"/>
      <c r="N346" s="37"/>
    </row>
    <row r="347" customFormat="false" ht="15" hidden="false" customHeight="true" outlineLevel="0" collapsed="false">
      <c r="A347" s="34"/>
      <c r="B347" s="34"/>
      <c r="C347" s="34"/>
      <c r="D347" s="34"/>
      <c r="E347" s="35"/>
      <c r="F347" s="34"/>
      <c r="G347" s="36"/>
      <c r="H347" s="36"/>
      <c r="I347" s="36"/>
      <c r="J347" s="37"/>
      <c r="K347" s="37"/>
      <c r="L347" s="37"/>
      <c r="M347" s="37"/>
      <c r="N347" s="37"/>
    </row>
    <row r="348" customFormat="false" ht="15" hidden="false" customHeight="true" outlineLevel="0" collapsed="false">
      <c r="A348" s="34"/>
      <c r="B348" s="34"/>
      <c r="C348" s="34"/>
      <c r="D348" s="34"/>
      <c r="E348" s="35"/>
      <c r="F348" s="34"/>
      <c r="G348" s="36"/>
      <c r="H348" s="36"/>
      <c r="I348" s="36"/>
      <c r="J348" s="37"/>
      <c r="K348" s="37"/>
      <c r="L348" s="37"/>
      <c r="M348" s="37"/>
      <c r="N348" s="37"/>
    </row>
    <row r="349" customFormat="false" ht="15" hidden="false" customHeight="true" outlineLevel="0" collapsed="false">
      <c r="A349" s="34"/>
      <c r="B349" s="34"/>
      <c r="C349" s="34"/>
      <c r="D349" s="34"/>
      <c r="E349" s="35"/>
      <c r="F349" s="34"/>
      <c r="G349" s="36"/>
      <c r="H349" s="36"/>
      <c r="I349" s="36"/>
      <c r="J349" s="37"/>
      <c r="K349" s="37"/>
      <c r="L349" s="37"/>
      <c r="M349" s="37"/>
      <c r="N349" s="37"/>
    </row>
    <row r="350" customFormat="false" ht="15" hidden="false" customHeight="true" outlineLevel="0" collapsed="false">
      <c r="A350" s="34"/>
      <c r="B350" s="34"/>
      <c r="C350" s="34"/>
      <c r="D350" s="34"/>
      <c r="E350" s="35"/>
      <c r="F350" s="34"/>
      <c r="G350" s="36"/>
      <c r="H350" s="36"/>
      <c r="I350" s="36"/>
      <c r="J350" s="37"/>
      <c r="K350" s="37"/>
      <c r="L350" s="37"/>
      <c r="M350" s="37"/>
      <c r="N350" s="37"/>
    </row>
    <row r="351" customFormat="false" ht="15" hidden="false" customHeight="true" outlineLevel="0" collapsed="false">
      <c r="A351" s="34"/>
      <c r="B351" s="34"/>
      <c r="C351" s="34"/>
      <c r="D351" s="34"/>
      <c r="E351" s="35"/>
      <c r="F351" s="34"/>
      <c r="G351" s="36"/>
      <c r="H351" s="36"/>
      <c r="I351" s="36"/>
      <c r="J351" s="37"/>
      <c r="K351" s="37"/>
      <c r="L351" s="37"/>
      <c r="M351" s="37"/>
      <c r="N351" s="37"/>
    </row>
    <row r="352" customFormat="false" ht="15" hidden="false" customHeight="true" outlineLevel="0" collapsed="false">
      <c r="A352" s="34"/>
      <c r="B352" s="34"/>
      <c r="C352" s="34"/>
      <c r="D352" s="34"/>
      <c r="E352" s="35"/>
      <c r="F352" s="34"/>
      <c r="G352" s="36"/>
      <c r="H352" s="36"/>
      <c r="I352" s="36"/>
      <c r="J352" s="37"/>
      <c r="K352" s="37"/>
      <c r="L352" s="37"/>
      <c r="M352" s="37"/>
      <c r="N352" s="37"/>
    </row>
    <row r="353" customFormat="false" ht="15" hidden="false" customHeight="true" outlineLevel="0" collapsed="false">
      <c r="A353" s="34"/>
      <c r="B353" s="34"/>
      <c r="C353" s="34"/>
      <c r="D353" s="34"/>
      <c r="E353" s="35"/>
      <c r="F353" s="34"/>
      <c r="G353" s="36"/>
      <c r="H353" s="36"/>
      <c r="I353" s="36"/>
      <c r="J353" s="37"/>
      <c r="K353" s="37"/>
      <c r="L353" s="37"/>
      <c r="M353" s="37"/>
      <c r="N353" s="37"/>
    </row>
    <row r="354" customFormat="false" ht="15" hidden="false" customHeight="true" outlineLevel="0" collapsed="false">
      <c r="A354" s="34"/>
      <c r="B354" s="34"/>
      <c r="C354" s="34"/>
      <c r="D354" s="34"/>
      <c r="E354" s="35"/>
      <c r="F354" s="34"/>
      <c r="G354" s="36"/>
      <c r="H354" s="36"/>
      <c r="I354" s="36"/>
      <c r="J354" s="37"/>
      <c r="K354" s="37"/>
      <c r="L354" s="37"/>
      <c r="M354" s="37"/>
      <c r="N354" s="37"/>
    </row>
    <row r="355" customFormat="false" ht="15" hidden="false" customHeight="true" outlineLevel="0" collapsed="false">
      <c r="A355" s="34"/>
      <c r="B355" s="34"/>
      <c r="C355" s="34"/>
      <c r="D355" s="34"/>
      <c r="E355" s="35"/>
      <c r="F355" s="34"/>
      <c r="G355" s="36"/>
      <c r="H355" s="36"/>
      <c r="I355" s="36"/>
      <c r="J355" s="37"/>
      <c r="K355" s="37"/>
      <c r="L355" s="37"/>
      <c r="M355" s="37"/>
      <c r="N355" s="37"/>
    </row>
    <row r="356" customFormat="false" ht="15" hidden="false" customHeight="true" outlineLevel="0" collapsed="false">
      <c r="A356" s="34"/>
      <c r="B356" s="34"/>
      <c r="C356" s="34"/>
      <c r="D356" s="34"/>
      <c r="E356" s="35"/>
      <c r="F356" s="34"/>
      <c r="G356" s="36"/>
      <c r="H356" s="36"/>
      <c r="I356" s="36"/>
      <c r="J356" s="37"/>
      <c r="K356" s="37"/>
      <c r="L356" s="37"/>
      <c r="M356" s="37"/>
      <c r="N356" s="37"/>
    </row>
    <row r="357" customFormat="false" ht="15" hidden="false" customHeight="true" outlineLevel="0" collapsed="false">
      <c r="A357" s="34"/>
      <c r="B357" s="34"/>
      <c r="C357" s="34"/>
      <c r="D357" s="34"/>
      <c r="E357" s="35"/>
      <c r="F357" s="34"/>
      <c r="G357" s="36"/>
      <c r="H357" s="36"/>
      <c r="I357" s="36"/>
      <c r="J357" s="37"/>
      <c r="K357" s="37"/>
      <c r="L357" s="37"/>
      <c r="M357" s="37"/>
      <c r="N357" s="37"/>
    </row>
    <row r="358" customFormat="false" ht="15" hidden="false" customHeight="true" outlineLevel="0" collapsed="false">
      <c r="A358" s="34"/>
      <c r="B358" s="34"/>
      <c r="C358" s="34"/>
      <c r="D358" s="34"/>
      <c r="E358" s="35"/>
      <c r="F358" s="34"/>
      <c r="G358" s="36"/>
      <c r="H358" s="36"/>
      <c r="I358" s="36"/>
      <c r="J358" s="37"/>
      <c r="K358" s="37"/>
      <c r="L358" s="37"/>
      <c r="M358" s="37"/>
      <c r="N358" s="37"/>
    </row>
    <row r="359" customFormat="false" ht="15" hidden="false" customHeight="true" outlineLevel="0" collapsed="false">
      <c r="A359" s="34"/>
      <c r="B359" s="34"/>
      <c r="C359" s="34"/>
      <c r="D359" s="34"/>
      <c r="E359" s="35"/>
      <c r="F359" s="34"/>
      <c r="G359" s="36"/>
      <c r="H359" s="36"/>
      <c r="I359" s="36"/>
      <c r="J359" s="37"/>
      <c r="K359" s="37"/>
      <c r="L359" s="37"/>
      <c r="M359" s="37"/>
      <c r="N359" s="37"/>
    </row>
    <row r="360" customFormat="false" ht="15" hidden="false" customHeight="true" outlineLevel="0" collapsed="false">
      <c r="A360" s="34"/>
      <c r="B360" s="34"/>
      <c r="C360" s="34"/>
      <c r="D360" s="34"/>
      <c r="E360" s="35"/>
      <c r="F360" s="34"/>
      <c r="G360" s="36"/>
      <c r="H360" s="36"/>
      <c r="I360" s="36"/>
      <c r="J360" s="37"/>
      <c r="K360" s="37"/>
      <c r="L360" s="37"/>
      <c r="M360" s="37"/>
      <c r="N360" s="37"/>
    </row>
    <row r="361" customFormat="false" ht="15" hidden="false" customHeight="true" outlineLevel="0" collapsed="false">
      <c r="A361" s="34"/>
      <c r="B361" s="34"/>
      <c r="C361" s="34"/>
      <c r="D361" s="34"/>
      <c r="E361" s="35"/>
      <c r="F361" s="34"/>
      <c r="G361" s="36"/>
      <c r="H361" s="36"/>
      <c r="I361" s="36"/>
      <c r="J361" s="37"/>
      <c r="K361" s="37"/>
      <c r="L361" s="37"/>
      <c r="M361" s="37"/>
      <c r="N361" s="37"/>
    </row>
    <row r="362" customFormat="false" ht="15" hidden="false" customHeight="true" outlineLevel="0" collapsed="false">
      <c r="A362" s="34"/>
      <c r="B362" s="34"/>
      <c r="C362" s="34"/>
      <c r="D362" s="34"/>
      <c r="E362" s="35"/>
      <c r="F362" s="34"/>
      <c r="G362" s="36"/>
      <c r="H362" s="36"/>
      <c r="I362" s="36"/>
      <c r="J362" s="37"/>
      <c r="K362" s="37"/>
      <c r="L362" s="37"/>
      <c r="M362" s="37"/>
      <c r="N362" s="37"/>
    </row>
    <row r="363" customFormat="false" ht="15" hidden="false" customHeight="true" outlineLevel="0" collapsed="false">
      <c r="A363" s="34"/>
      <c r="B363" s="34"/>
      <c r="C363" s="34"/>
      <c r="D363" s="34"/>
      <c r="E363" s="35"/>
      <c r="F363" s="34"/>
      <c r="G363" s="36"/>
      <c r="H363" s="36"/>
      <c r="I363" s="36"/>
      <c r="J363" s="37"/>
      <c r="K363" s="37"/>
      <c r="L363" s="37"/>
      <c r="M363" s="37"/>
      <c r="N363" s="37"/>
    </row>
    <row r="364" customFormat="false" ht="15" hidden="false" customHeight="true" outlineLevel="0" collapsed="false">
      <c r="A364" s="34"/>
      <c r="B364" s="34"/>
      <c r="C364" s="34"/>
      <c r="D364" s="34"/>
      <c r="E364" s="35"/>
      <c r="F364" s="34"/>
      <c r="G364" s="36"/>
      <c r="H364" s="36"/>
      <c r="I364" s="36"/>
      <c r="J364" s="37"/>
      <c r="K364" s="37"/>
      <c r="L364" s="37"/>
      <c r="M364" s="37"/>
      <c r="N364" s="37"/>
    </row>
    <row r="365" customFormat="false" ht="15" hidden="false" customHeight="true" outlineLevel="0" collapsed="false">
      <c r="A365" s="34"/>
      <c r="B365" s="34"/>
      <c r="C365" s="34"/>
      <c r="D365" s="34"/>
      <c r="E365" s="35"/>
      <c r="F365" s="34"/>
      <c r="G365" s="36"/>
      <c r="H365" s="36"/>
      <c r="I365" s="36"/>
      <c r="J365" s="37"/>
      <c r="K365" s="37"/>
      <c r="L365" s="37"/>
      <c r="M365" s="37"/>
      <c r="N365" s="37"/>
    </row>
    <row r="366" customFormat="false" ht="15" hidden="false" customHeight="true" outlineLevel="0" collapsed="false">
      <c r="A366" s="34"/>
      <c r="B366" s="34"/>
      <c r="C366" s="34"/>
      <c r="D366" s="34"/>
      <c r="E366" s="35"/>
      <c r="F366" s="34"/>
      <c r="G366" s="36"/>
      <c r="H366" s="36"/>
      <c r="I366" s="36"/>
      <c r="J366" s="37"/>
      <c r="K366" s="37"/>
      <c r="L366" s="37"/>
      <c r="M366" s="37"/>
      <c r="N366" s="37"/>
    </row>
    <row r="367" customFormat="false" ht="15" hidden="false" customHeight="true" outlineLevel="0" collapsed="false">
      <c r="A367" s="34"/>
      <c r="B367" s="34"/>
      <c r="C367" s="34"/>
      <c r="D367" s="34"/>
      <c r="E367" s="35"/>
      <c r="F367" s="34"/>
      <c r="G367" s="36"/>
      <c r="H367" s="36"/>
      <c r="I367" s="36"/>
      <c r="J367" s="37"/>
      <c r="K367" s="37"/>
      <c r="L367" s="37"/>
      <c r="M367" s="37"/>
      <c r="N367" s="37"/>
    </row>
    <row r="368" customFormat="false" ht="15" hidden="false" customHeight="true" outlineLevel="0" collapsed="false">
      <c r="A368" s="34"/>
      <c r="B368" s="34"/>
      <c r="C368" s="34"/>
      <c r="D368" s="34"/>
      <c r="E368" s="35"/>
      <c r="F368" s="34"/>
      <c r="G368" s="36"/>
      <c r="H368" s="36"/>
      <c r="I368" s="36"/>
      <c r="J368" s="37"/>
      <c r="K368" s="37"/>
      <c r="L368" s="37"/>
      <c r="M368" s="37"/>
      <c r="N368" s="37"/>
    </row>
    <row r="369" customFormat="false" ht="15" hidden="false" customHeight="true" outlineLevel="0" collapsed="false">
      <c r="A369" s="34"/>
      <c r="B369" s="34"/>
      <c r="C369" s="34"/>
      <c r="D369" s="34"/>
      <c r="E369" s="35"/>
      <c r="F369" s="34"/>
      <c r="G369" s="36"/>
      <c r="H369" s="36"/>
      <c r="I369" s="36"/>
      <c r="J369" s="37"/>
      <c r="K369" s="37"/>
      <c r="L369" s="37"/>
      <c r="M369" s="37"/>
      <c r="N369" s="37"/>
    </row>
    <row r="370" customFormat="false" ht="15" hidden="false" customHeight="true" outlineLevel="0" collapsed="false">
      <c r="A370" s="34"/>
      <c r="B370" s="34"/>
      <c r="C370" s="34"/>
      <c r="D370" s="34"/>
      <c r="E370" s="35"/>
      <c r="F370" s="34"/>
      <c r="G370" s="36"/>
      <c r="H370" s="36"/>
      <c r="I370" s="36"/>
      <c r="J370" s="37"/>
      <c r="K370" s="37"/>
      <c r="L370" s="37"/>
      <c r="M370" s="37"/>
      <c r="N370" s="37"/>
    </row>
    <row r="371" customFormat="false" ht="15" hidden="false" customHeight="true" outlineLevel="0" collapsed="false">
      <c r="A371" s="34"/>
      <c r="B371" s="34"/>
      <c r="C371" s="34"/>
      <c r="D371" s="34"/>
      <c r="E371" s="35"/>
      <c r="F371" s="34"/>
      <c r="G371" s="36"/>
      <c r="H371" s="36"/>
      <c r="I371" s="36"/>
      <c r="J371" s="37"/>
      <c r="K371" s="37"/>
      <c r="L371" s="37"/>
      <c r="M371" s="37"/>
      <c r="N371" s="37"/>
    </row>
    <row r="372" customFormat="false" ht="15" hidden="false" customHeight="true" outlineLevel="0" collapsed="false">
      <c r="A372" s="34"/>
      <c r="B372" s="34"/>
      <c r="C372" s="34"/>
      <c r="D372" s="34"/>
      <c r="E372" s="35"/>
      <c r="F372" s="34"/>
      <c r="G372" s="36"/>
      <c r="H372" s="36"/>
      <c r="I372" s="36"/>
      <c r="J372" s="37"/>
      <c r="K372" s="37"/>
      <c r="L372" s="37"/>
      <c r="M372" s="37"/>
      <c r="N372" s="37"/>
    </row>
    <row r="373" customFormat="false" ht="15" hidden="false" customHeight="true" outlineLevel="0" collapsed="false">
      <c r="A373" s="34"/>
      <c r="B373" s="34"/>
      <c r="C373" s="34"/>
      <c r="D373" s="34"/>
      <c r="E373" s="35"/>
      <c r="F373" s="34"/>
      <c r="G373" s="36"/>
      <c r="H373" s="36"/>
      <c r="I373" s="36"/>
      <c r="J373" s="37"/>
      <c r="K373" s="37"/>
      <c r="L373" s="37"/>
      <c r="M373" s="37"/>
      <c r="N373" s="37"/>
    </row>
    <row r="374" customFormat="false" ht="15" hidden="false" customHeight="true" outlineLevel="0" collapsed="false">
      <c r="A374" s="34"/>
      <c r="B374" s="34"/>
      <c r="C374" s="34"/>
      <c r="D374" s="34"/>
      <c r="E374" s="35"/>
      <c r="F374" s="34"/>
      <c r="G374" s="36"/>
      <c r="H374" s="36"/>
      <c r="I374" s="36"/>
      <c r="J374" s="37"/>
      <c r="K374" s="37"/>
      <c r="L374" s="37"/>
      <c r="M374" s="37"/>
      <c r="N374" s="37"/>
    </row>
    <row r="375" customFormat="false" ht="15" hidden="false" customHeight="true" outlineLevel="0" collapsed="false">
      <c r="A375" s="34"/>
      <c r="B375" s="34"/>
      <c r="C375" s="34"/>
      <c r="D375" s="34"/>
      <c r="E375" s="35"/>
      <c r="F375" s="34"/>
      <c r="G375" s="36"/>
      <c r="H375" s="36"/>
      <c r="I375" s="36"/>
      <c r="J375" s="37"/>
      <c r="K375" s="37"/>
      <c r="L375" s="37"/>
      <c r="M375" s="37"/>
      <c r="N375" s="37"/>
    </row>
    <row r="376" customFormat="false" ht="15" hidden="false" customHeight="true" outlineLevel="0" collapsed="false">
      <c r="A376" s="34"/>
      <c r="B376" s="34"/>
      <c r="C376" s="34"/>
      <c r="D376" s="34"/>
      <c r="E376" s="35"/>
      <c r="F376" s="34"/>
      <c r="G376" s="36"/>
      <c r="H376" s="36"/>
      <c r="I376" s="36"/>
      <c r="J376" s="37"/>
      <c r="K376" s="37"/>
      <c r="L376" s="37"/>
      <c r="M376" s="37"/>
      <c r="N376" s="37"/>
    </row>
    <row r="377" customFormat="false" ht="15" hidden="false" customHeight="true" outlineLevel="0" collapsed="false">
      <c r="A377" s="34"/>
      <c r="B377" s="34"/>
      <c r="C377" s="34"/>
      <c r="D377" s="34"/>
      <c r="E377" s="35"/>
      <c r="F377" s="34"/>
      <c r="G377" s="36"/>
      <c r="H377" s="36"/>
      <c r="I377" s="36"/>
      <c r="J377" s="37"/>
      <c r="K377" s="37"/>
      <c r="L377" s="37"/>
      <c r="M377" s="37"/>
      <c r="N377" s="37"/>
    </row>
    <row r="378" customFormat="false" ht="15" hidden="false" customHeight="true" outlineLevel="0" collapsed="false">
      <c r="A378" s="34"/>
      <c r="B378" s="34"/>
      <c r="C378" s="34"/>
      <c r="D378" s="34"/>
      <c r="E378" s="35"/>
      <c r="F378" s="34"/>
      <c r="G378" s="36"/>
      <c r="H378" s="36"/>
      <c r="I378" s="36"/>
      <c r="J378" s="37"/>
      <c r="K378" s="37"/>
      <c r="L378" s="37"/>
      <c r="M378" s="37"/>
      <c r="N378" s="37"/>
    </row>
    <row r="379" customFormat="false" ht="15" hidden="false" customHeight="true" outlineLevel="0" collapsed="false">
      <c r="A379" s="34"/>
      <c r="B379" s="34"/>
      <c r="C379" s="34"/>
      <c r="D379" s="34"/>
      <c r="E379" s="35"/>
      <c r="F379" s="34"/>
      <c r="G379" s="36"/>
      <c r="H379" s="36"/>
      <c r="I379" s="36"/>
      <c r="J379" s="37"/>
      <c r="K379" s="37"/>
      <c r="L379" s="37"/>
      <c r="M379" s="37"/>
      <c r="N379" s="37"/>
    </row>
    <row r="380" customFormat="false" ht="15" hidden="false" customHeight="true" outlineLevel="0" collapsed="false">
      <c r="A380" s="34"/>
      <c r="B380" s="34"/>
      <c r="C380" s="34"/>
      <c r="D380" s="34"/>
      <c r="E380" s="35"/>
      <c r="F380" s="34"/>
      <c r="G380" s="36"/>
      <c r="H380" s="36"/>
      <c r="I380" s="36"/>
      <c r="J380" s="37"/>
      <c r="K380" s="37"/>
      <c r="L380" s="37"/>
      <c r="M380" s="37"/>
      <c r="N380" s="37"/>
    </row>
    <row r="381" customFormat="false" ht="15" hidden="false" customHeight="true" outlineLevel="0" collapsed="false">
      <c r="A381" s="34"/>
      <c r="B381" s="34"/>
      <c r="C381" s="34"/>
      <c r="D381" s="34"/>
      <c r="E381" s="35"/>
      <c r="F381" s="34"/>
      <c r="G381" s="36"/>
      <c r="H381" s="36"/>
      <c r="I381" s="36"/>
      <c r="J381" s="37"/>
      <c r="K381" s="37"/>
      <c r="L381" s="37"/>
      <c r="M381" s="37"/>
      <c r="N381" s="37"/>
    </row>
    <row r="382" customFormat="false" ht="15" hidden="false" customHeight="true" outlineLevel="0" collapsed="false">
      <c r="A382" s="34"/>
      <c r="B382" s="34"/>
      <c r="C382" s="34"/>
      <c r="D382" s="34"/>
      <c r="E382" s="35"/>
      <c r="F382" s="34"/>
      <c r="G382" s="36"/>
      <c r="H382" s="36"/>
      <c r="I382" s="36"/>
      <c r="J382" s="37"/>
      <c r="K382" s="37"/>
      <c r="L382" s="37"/>
      <c r="M382" s="37"/>
      <c r="N382" s="37"/>
    </row>
    <row r="383" customFormat="false" ht="15" hidden="false" customHeight="true" outlineLevel="0" collapsed="false">
      <c r="A383" s="34"/>
      <c r="B383" s="34"/>
      <c r="C383" s="34"/>
      <c r="D383" s="34"/>
      <c r="E383" s="35"/>
      <c r="F383" s="34"/>
      <c r="G383" s="36"/>
      <c r="H383" s="36"/>
      <c r="I383" s="36"/>
      <c r="J383" s="37"/>
      <c r="K383" s="37"/>
      <c r="L383" s="37"/>
      <c r="M383" s="37"/>
      <c r="N383" s="37"/>
    </row>
    <row r="384" customFormat="false" ht="15" hidden="false" customHeight="true" outlineLevel="0" collapsed="false">
      <c r="A384" s="34"/>
      <c r="B384" s="34"/>
      <c r="C384" s="34"/>
      <c r="D384" s="34"/>
      <c r="E384" s="35"/>
      <c r="F384" s="34"/>
      <c r="G384" s="36"/>
      <c r="H384" s="36"/>
      <c r="I384" s="36"/>
      <c r="J384" s="37"/>
      <c r="K384" s="37"/>
      <c r="L384" s="37"/>
      <c r="M384" s="37"/>
      <c r="N384" s="37"/>
    </row>
    <row r="385" customFormat="false" ht="15" hidden="false" customHeight="true" outlineLevel="0" collapsed="false">
      <c r="A385" s="34"/>
      <c r="B385" s="34"/>
      <c r="C385" s="34"/>
      <c r="D385" s="34"/>
      <c r="E385" s="35"/>
      <c r="F385" s="34"/>
      <c r="G385" s="36"/>
      <c r="H385" s="36"/>
      <c r="I385" s="36"/>
      <c r="J385" s="37"/>
      <c r="K385" s="37"/>
      <c r="L385" s="37"/>
      <c r="M385" s="37"/>
      <c r="N385" s="37"/>
    </row>
    <row r="386" customFormat="false" ht="15" hidden="false" customHeight="true" outlineLevel="0" collapsed="false">
      <c r="A386" s="34"/>
      <c r="B386" s="34"/>
      <c r="C386" s="34"/>
      <c r="D386" s="34"/>
      <c r="E386" s="35"/>
      <c r="F386" s="34"/>
      <c r="G386" s="36"/>
      <c r="H386" s="36"/>
      <c r="I386" s="36"/>
      <c r="J386" s="37"/>
      <c r="K386" s="37"/>
      <c r="L386" s="37"/>
      <c r="M386" s="37"/>
      <c r="N386" s="37"/>
    </row>
    <row r="387" customFormat="false" ht="15" hidden="false" customHeight="true" outlineLevel="0" collapsed="false">
      <c r="A387" s="34"/>
      <c r="B387" s="34"/>
      <c r="C387" s="34"/>
      <c r="D387" s="34"/>
      <c r="E387" s="35"/>
      <c r="F387" s="34"/>
      <c r="G387" s="36"/>
      <c r="H387" s="36"/>
      <c r="I387" s="36"/>
      <c r="J387" s="37"/>
      <c r="K387" s="37"/>
      <c r="L387" s="37"/>
      <c r="M387" s="37"/>
      <c r="N387" s="37"/>
    </row>
    <row r="388" customFormat="false" ht="15" hidden="false" customHeight="true" outlineLevel="0" collapsed="false">
      <c r="A388" s="34"/>
      <c r="B388" s="34"/>
      <c r="C388" s="34"/>
      <c r="D388" s="34"/>
      <c r="E388" s="35"/>
      <c r="F388" s="34"/>
      <c r="G388" s="36"/>
      <c r="H388" s="36"/>
      <c r="I388" s="36"/>
      <c r="J388" s="37"/>
      <c r="K388" s="37"/>
      <c r="L388" s="37"/>
      <c r="M388" s="37"/>
      <c r="N388" s="37"/>
    </row>
    <row r="389" customFormat="false" ht="15" hidden="false" customHeight="true" outlineLevel="0" collapsed="false">
      <c r="A389" s="34"/>
      <c r="B389" s="34"/>
      <c r="C389" s="34"/>
      <c r="D389" s="34"/>
      <c r="E389" s="35"/>
      <c r="F389" s="34"/>
      <c r="G389" s="36"/>
      <c r="H389" s="36"/>
      <c r="I389" s="36"/>
      <c r="J389" s="37"/>
      <c r="K389" s="37"/>
      <c r="L389" s="37"/>
      <c r="M389" s="37"/>
      <c r="N389" s="37"/>
    </row>
    <row r="390" customFormat="false" ht="15" hidden="false" customHeight="true" outlineLevel="0" collapsed="false">
      <c r="A390" s="34"/>
      <c r="B390" s="34"/>
      <c r="C390" s="34"/>
      <c r="D390" s="34"/>
      <c r="E390" s="35"/>
      <c r="F390" s="34"/>
      <c r="G390" s="36"/>
      <c r="H390" s="36"/>
      <c r="I390" s="36"/>
      <c r="J390" s="37"/>
      <c r="K390" s="37"/>
      <c r="L390" s="37"/>
      <c r="M390" s="37"/>
      <c r="N390" s="37"/>
    </row>
    <row r="391" customFormat="false" ht="15" hidden="false" customHeight="true" outlineLevel="0" collapsed="false">
      <c r="A391" s="34"/>
      <c r="B391" s="34"/>
      <c r="C391" s="34"/>
      <c r="D391" s="34"/>
      <c r="E391" s="35"/>
      <c r="F391" s="34"/>
      <c r="G391" s="36"/>
      <c r="H391" s="36"/>
      <c r="I391" s="36"/>
      <c r="J391" s="37"/>
      <c r="K391" s="37"/>
      <c r="L391" s="37"/>
      <c r="M391" s="37"/>
      <c r="N391" s="37"/>
    </row>
    <row r="392" customFormat="false" ht="15" hidden="false" customHeight="true" outlineLevel="0" collapsed="false">
      <c r="A392" s="34"/>
      <c r="B392" s="34"/>
      <c r="C392" s="34"/>
      <c r="D392" s="34"/>
      <c r="E392" s="35"/>
      <c r="F392" s="34"/>
      <c r="G392" s="36"/>
      <c r="H392" s="36"/>
      <c r="I392" s="36"/>
      <c r="J392" s="37"/>
      <c r="K392" s="37"/>
      <c r="L392" s="37"/>
      <c r="M392" s="37"/>
      <c r="N392" s="37"/>
    </row>
    <row r="393" customFormat="false" ht="15" hidden="false" customHeight="true" outlineLevel="0" collapsed="false">
      <c r="A393" s="34"/>
      <c r="B393" s="34"/>
      <c r="C393" s="34"/>
      <c r="D393" s="34"/>
      <c r="E393" s="35"/>
      <c r="F393" s="34"/>
      <c r="G393" s="36"/>
      <c r="H393" s="36"/>
      <c r="I393" s="36"/>
      <c r="J393" s="37"/>
      <c r="K393" s="37"/>
      <c r="L393" s="37"/>
      <c r="M393" s="37"/>
      <c r="N393" s="37"/>
    </row>
    <row r="394" customFormat="false" ht="15" hidden="false" customHeight="true" outlineLevel="0" collapsed="false">
      <c r="A394" s="34"/>
      <c r="B394" s="34"/>
      <c r="C394" s="34"/>
      <c r="D394" s="34"/>
      <c r="E394" s="35"/>
      <c r="F394" s="34"/>
      <c r="G394" s="36"/>
      <c r="H394" s="36"/>
      <c r="I394" s="36"/>
      <c r="J394" s="37"/>
      <c r="K394" s="37"/>
      <c r="L394" s="37"/>
      <c r="M394" s="37"/>
      <c r="N394" s="37"/>
    </row>
    <row r="395" customFormat="false" ht="15" hidden="false" customHeight="true" outlineLevel="0" collapsed="false">
      <c r="A395" s="34"/>
      <c r="B395" s="34"/>
      <c r="C395" s="34"/>
      <c r="D395" s="34"/>
      <c r="E395" s="35"/>
      <c r="F395" s="34"/>
      <c r="G395" s="36"/>
      <c r="H395" s="36"/>
      <c r="I395" s="36"/>
      <c r="J395" s="37"/>
      <c r="K395" s="37"/>
      <c r="L395" s="37"/>
      <c r="M395" s="37"/>
      <c r="N395" s="37"/>
    </row>
    <row r="396" customFormat="false" ht="15" hidden="false" customHeight="true" outlineLevel="0" collapsed="false">
      <c r="A396" s="34"/>
      <c r="B396" s="34"/>
      <c r="C396" s="34"/>
      <c r="D396" s="34"/>
      <c r="E396" s="35"/>
      <c r="F396" s="34"/>
      <c r="G396" s="36"/>
      <c r="H396" s="36"/>
      <c r="I396" s="36"/>
      <c r="J396" s="37"/>
      <c r="K396" s="37"/>
      <c r="L396" s="37"/>
      <c r="M396" s="37"/>
      <c r="N396" s="37"/>
    </row>
    <row r="397" customFormat="false" ht="15" hidden="false" customHeight="true" outlineLevel="0" collapsed="false">
      <c r="A397" s="34"/>
      <c r="B397" s="34"/>
      <c r="C397" s="34"/>
      <c r="D397" s="34"/>
      <c r="E397" s="35"/>
      <c r="F397" s="34"/>
      <c r="G397" s="36"/>
      <c r="H397" s="36"/>
      <c r="I397" s="36"/>
      <c r="J397" s="37"/>
      <c r="K397" s="37"/>
      <c r="L397" s="37"/>
      <c r="M397" s="37"/>
      <c r="N397" s="37"/>
    </row>
    <row r="398" customFormat="false" ht="15" hidden="false" customHeight="true" outlineLevel="0" collapsed="false">
      <c r="A398" s="34"/>
      <c r="B398" s="34"/>
      <c r="C398" s="34"/>
      <c r="D398" s="34"/>
      <c r="E398" s="35"/>
      <c r="F398" s="34"/>
      <c r="G398" s="36"/>
      <c r="H398" s="36"/>
      <c r="I398" s="36"/>
      <c r="J398" s="37"/>
      <c r="K398" s="37"/>
      <c r="L398" s="37"/>
      <c r="M398" s="37"/>
      <c r="N398" s="37"/>
    </row>
    <row r="399" customFormat="false" ht="15" hidden="false" customHeight="true" outlineLevel="0" collapsed="false">
      <c r="A399" s="34"/>
      <c r="B399" s="34"/>
      <c r="C399" s="34"/>
      <c r="D399" s="34"/>
      <c r="E399" s="35"/>
      <c r="F399" s="34"/>
      <c r="G399" s="36"/>
      <c r="H399" s="36"/>
      <c r="I399" s="36"/>
      <c r="J399" s="37"/>
      <c r="K399" s="37"/>
      <c r="L399" s="37"/>
      <c r="M399" s="37"/>
      <c r="N399" s="37"/>
    </row>
    <row r="400" customFormat="false" ht="15" hidden="false" customHeight="true" outlineLevel="0" collapsed="false">
      <c r="A400" s="34"/>
      <c r="B400" s="34"/>
      <c r="C400" s="34"/>
      <c r="D400" s="34"/>
      <c r="E400" s="35"/>
      <c r="F400" s="34"/>
      <c r="G400" s="36"/>
      <c r="H400" s="36"/>
      <c r="I400" s="36"/>
      <c r="J400" s="37"/>
      <c r="K400" s="37"/>
      <c r="L400" s="37"/>
      <c r="M400" s="37"/>
      <c r="N400" s="37"/>
    </row>
    <row r="401" customFormat="false" ht="15" hidden="false" customHeight="true" outlineLevel="0" collapsed="false">
      <c r="A401" s="34"/>
      <c r="B401" s="34"/>
      <c r="C401" s="34"/>
      <c r="D401" s="34"/>
      <c r="E401" s="35"/>
      <c r="F401" s="34"/>
      <c r="G401" s="36"/>
      <c r="H401" s="36"/>
      <c r="I401" s="36"/>
      <c r="J401" s="37"/>
      <c r="K401" s="37"/>
      <c r="L401" s="37"/>
      <c r="M401" s="37"/>
      <c r="N401" s="37"/>
    </row>
    <row r="402" customFormat="false" ht="15" hidden="false" customHeight="true" outlineLevel="0" collapsed="false">
      <c r="A402" s="34"/>
      <c r="B402" s="34"/>
      <c r="C402" s="34"/>
      <c r="D402" s="34"/>
      <c r="E402" s="35"/>
      <c r="F402" s="34"/>
      <c r="G402" s="36"/>
      <c r="H402" s="36"/>
      <c r="I402" s="36"/>
      <c r="J402" s="37"/>
      <c r="K402" s="37"/>
      <c r="L402" s="37"/>
      <c r="M402" s="37"/>
      <c r="N402" s="37"/>
    </row>
    <row r="403" customFormat="false" ht="15" hidden="false" customHeight="true" outlineLevel="0" collapsed="false">
      <c r="A403" s="34"/>
      <c r="B403" s="34"/>
      <c r="C403" s="34"/>
      <c r="D403" s="34"/>
      <c r="E403" s="35"/>
      <c r="F403" s="34"/>
      <c r="G403" s="36"/>
      <c r="H403" s="36"/>
      <c r="I403" s="36"/>
      <c r="J403" s="37"/>
      <c r="K403" s="37"/>
      <c r="L403" s="37"/>
      <c r="M403" s="37"/>
      <c r="N403" s="37"/>
    </row>
    <row r="404" customFormat="false" ht="15" hidden="false" customHeight="true" outlineLevel="0" collapsed="false">
      <c r="A404" s="34"/>
      <c r="B404" s="34"/>
      <c r="C404" s="34"/>
      <c r="D404" s="34"/>
      <c r="E404" s="35"/>
      <c r="F404" s="34"/>
      <c r="G404" s="36"/>
      <c r="H404" s="36"/>
      <c r="I404" s="36"/>
      <c r="J404" s="37"/>
      <c r="K404" s="37"/>
      <c r="L404" s="37"/>
      <c r="M404" s="37"/>
      <c r="N404" s="37"/>
    </row>
    <row r="405" customFormat="false" ht="15" hidden="false" customHeight="true" outlineLevel="0" collapsed="false">
      <c r="A405" s="34"/>
      <c r="B405" s="34"/>
      <c r="C405" s="34"/>
      <c r="D405" s="34"/>
      <c r="E405" s="35"/>
      <c r="F405" s="34"/>
      <c r="G405" s="36"/>
      <c r="H405" s="36"/>
      <c r="I405" s="36"/>
      <c r="J405" s="37"/>
      <c r="K405" s="37"/>
      <c r="L405" s="37"/>
      <c r="M405" s="37"/>
      <c r="N405" s="37"/>
    </row>
    <row r="406" customFormat="false" ht="15" hidden="false" customHeight="true" outlineLevel="0" collapsed="false">
      <c r="A406" s="34"/>
      <c r="B406" s="34"/>
      <c r="C406" s="34"/>
      <c r="D406" s="34"/>
      <c r="E406" s="35"/>
      <c r="F406" s="34"/>
      <c r="G406" s="36"/>
      <c r="H406" s="36"/>
      <c r="I406" s="36"/>
      <c r="J406" s="37"/>
      <c r="K406" s="37"/>
      <c r="L406" s="37"/>
      <c r="M406" s="37"/>
      <c r="N406" s="37"/>
    </row>
    <row r="407" customFormat="false" ht="15" hidden="false" customHeight="true" outlineLevel="0" collapsed="false">
      <c r="A407" s="34"/>
      <c r="B407" s="34"/>
      <c r="C407" s="34"/>
      <c r="D407" s="34"/>
      <c r="E407" s="35"/>
      <c r="F407" s="34"/>
      <c r="G407" s="36"/>
      <c r="H407" s="36"/>
      <c r="I407" s="36"/>
      <c r="J407" s="37"/>
      <c r="K407" s="37"/>
      <c r="L407" s="37"/>
      <c r="M407" s="37"/>
      <c r="N407" s="37"/>
    </row>
    <row r="408" customFormat="false" ht="15" hidden="false" customHeight="true" outlineLevel="0" collapsed="false">
      <c r="A408" s="34"/>
      <c r="B408" s="34"/>
      <c r="C408" s="34"/>
      <c r="D408" s="34"/>
      <c r="E408" s="35"/>
      <c r="F408" s="34"/>
      <c r="G408" s="36"/>
      <c r="H408" s="36"/>
      <c r="I408" s="36"/>
      <c r="J408" s="37"/>
      <c r="K408" s="37"/>
      <c r="L408" s="37"/>
      <c r="M408" s="37"/>
      <c r="N408" s="37"/>
    </row>
    <row r="409" customFormat="false" ht="15" hidden="false" customHeight="true" outlineLevel="0" collapsed="false">
      <c r="A409" s="34"/>
      <c r="B409" s="34"/>
      <c r="C409" s="34"/>
      <c r="D409" s="34"/>
      <c r="E409" s="35"/>
      <c r="F409" s="34"/>
      <c r="G409" s="36"/>
      <c r="H409" s="36"/>
      <c r="I409" s="36"/>
      <c r="J409" s="37"/>
      <c r="K409" s="37"/>
      <c r="L409" s="37"/>
      <c r="M409" s="37"/>
      <c r="N409" s="37"/>
    </row>
    <row r="410" customFormat="false" ht="15" hidden="false" customHeight="true" outlineLevel="0" collapsed="false">
      <c r="A410" s="34"/>
      <c r="B410" s="34"/>
      <c r="C410" s="34"/>
      <c r="D410" s="34"/>
      <c r="E410" s="35"/>
      <c r="F410" s="34"/>
      <c r="G410" s="36"/>
      <c r="H410" s="36"/>
      <c r="I410" s="36"/>
      <c r="J410" s="37"/>
      <c r="K410" s="37"/>
      <c r="L410" s="37"/>
      <c r="M410" s="37"/>
      <c r="N410" s="37"/>
    </row>
    <row r="411" customFormat="false" ht="15" hidden="false" customHeight="true" outlineLevel="0" collapsed="false">
      <c r="A411" s="34"/>
      <c r="B411" s="34"/>
      <c r="C411" s="34"/>
      <c r="D411" s="34"/>
      <c r="E411" s="35"/>
      <c r="F411" s="34"/>
      <c r="G411" s="36"/>
      <c r="H411" s="36"/>
      <c r="I411" s="36"/>
      <c r="J411" s="37"/>
      <c r="K411" s="37"/>
      <c r="L411" s="37"/>
      <c r="M411" s="37"/>
      <c r="N411" s="37"/>
    </row>
    <row r="412" customFormat="false" ht="15" hidden="false" customHeight="true" outlineLevel="0" collapsed="false">
      <c r="A412" s="34"/>
      <c r="B412" s="34"/>
      <c r="C412" s="34"/>
      <c r="D412" s="34"/>
      <c r="E412" s="35"/>
      <c r="F412" s="34"/>
      <c r="G412" s="36"/>
      <c r="H412" s="36"/>
      <c r="I412" s="36"/>
      <c r="J412" s="37"/>
      <c r="K412" s="37"/>
      <c r="L412" s="37"/>
      <c r="M412" s="37"/>
      <c r="N412" s="37"/>
    </row>
    <row r="413" customFormat="false" ht="27" hidden="false" customHeight="true" outlineLevel="0" collapsed="false">
      <c r="A413" s="34"/>
      <c r="B413" s="34"/>
      <c r="C413" s="34"/>
      <c r="D413" s="34"/>
      <c r="E413" s="35"/>
      <c r="F413" s="34"/>
      <c r="G413" s="36"/>
      <c r="H413" s="36"/>
      <c r="I413" s="36"/>
      <c r="J413" s="37"/>
      <c r="K413" s="37"/>
      <c r="L413" s="37"/>
      <c r="M413" s="37"/>
      <c r="N413" s="37"/>
    </row>
    <row r="414" customFormat="false" ht="27" hidden="false" customHeight="true" outlineLevel="0" collapsed="false">
      <c r="A414" s="34"/>
      <c r="B414" s="34"/>
      <c r="C414" s="34"/>
      <c r="D414" s="34"/>
      <c r="E414" s="35"/>
      <c r="F414" s="34"/>
      <c r="G414" s="36"/>
      <c r="H414" s="36"/>
      <c r="I414" s="36"/>
      <c r="J414" s="37"/>
      <c r="K414" s="37"/>
      <c r="L414" s="37"/>
      <c r="M414" s="37"/>
      <c r="N414" s="37"/>
    </row>
    <row r="415" customFormat="false" ht="27" hidden="false" customHeight="true" outlineLevel="0" collapsed="false">
      <c r="A415" s="34"/>
      <c r="B415" s="34"/>
      <c r="C415" s="34"/>
      <c r="D415" s="34"/>
      <c r="E415" s="35"/>
      <c r="F415" s="34"/>
      <c r="G415" s="36"/>
      <c r="H415" s="36"/>
      <c r="I415" s="36"/>
      <c r="J415" s="37"/>
      <c r="K415" s="37"/>
      <c r="L415" s="37"/>
      <c r="M415" s="37"/>
      <c r="N415" s="37"/>
    </row>
    <row r="416" customFormat="false" ht="27" hidden="false" customHeight="true" outlineLevel="0" collapsed="false">
      <c r="A416" s="34"/>
      <c r="B416" s="34"/>
      <c r="C416" s="34"/>
      <c r="D416" s="34"/>
      <c r="E416" s="35"/>
      <c r="F416" s="34"/>
      <c r="G416" s="36"/>
      <c r="H416" s="36"/>
      <c r="I416" s="36"/>
      <c r="J416" s="37"/>
      <c r="K416" s="37"/>
      <c r="L416" s="37"/>
      <c r="M416" s="37"/>
      <c r="N416" s="37"/>
    </row>
    <row r="417" customFormat="false" ht="27" hidden="false" customHeight="true" outlineLevel="0" collapsed="false">
      <c r="A417" s="34"/>
      <c r="B417" s="34"/>
      <c r="C417" s="34"/>
      <c r="D417" s="34"/>
      <c r="E417" s="35"/>
      <c r="F417" s="34"/>
      <c r="G417" s="36"/>
      <c r="H417" s="36"/>
      <c r="I417" s="36"/>
      <c r="J417" s="37"/>
      <c r="K417" s="37"/>
      <c r="L417" s="37"/>
      <c r="M417" s="37"/>
      <c r="N417" s="37"/>
    </row>
    <row r="418" customFormat="false" ht="27" hidden="false" customHeight="true" outlineLevel="0" collapsed="false">
      <c r="A418" s="34"/>
      <c r="B418" s="34"/>
      <c r="C418" s="34"/>
      <c r="D418" s="34"/>
      <c r="E418" s="35"/>
      <c r="F418" s="34"/>
      <c r="G418" s="36"/>
      <c r="H418" s="36"/>
      <c r="I418" s="36"/>
      <c r="J418" s="37"/>
      <c r="K418" s="37"/>
      <c r="L418" s="37"/>
      <c r="M418" s="37"/>
      <c r="N418" s="37"/>
    </row>
    <row r="419" customFormat="false" ht="27" hidden="false" customHeight="true" outlineLevel="0" collapsed="false">
      <c r="A419" s="34"/>
      <c r="B419" s="34"/>
      <c r="C419" s="34"/>
      <c r="D419" s="34"/>
      <c r="E419" s="35"/>
      <c r="F419" s="34"/>
      <c r="G419" s="36"/>
      <c r="H419" s="36"/>
      <c r="I419" s="36"/>
      <c r="J419" s="37"/>
      <c r="K419" s="37"/>
      <c r="L419" s="37"/>
      <c r="M419" s="37"/>
      <c r="N419" s="37"/>
    </row>
    <row r="420" customFormat="false" ht="27" hidden="false" customHeight="true" outlineLevel="0" collapsed="false">
      <c r="A420" s="34"/>
      <c r="B420" s="34"/>
      <c r="C420" s="34"/>
      <c r="D420" s="34"/>
      <c r="E420" s="35"/>
      <c r="F420" s="34"/>
      <c r="G420" s="36"/>
      <c r="H420" s="36"/>
      <c r="I420" s="36"/>
      <c r="J420" s="37"/>
      <c r="K420" s="37"/>
      <c r="L420" s="37"/>
      <c r="M420" s="37"/>
      <c r="N420" s="37"/>
    </row>
    <row r="421" customFormat="false" ht="27" hidden="false" customHeight="true" outlineLevel="0" collapsed="false">
      <c r="A421" s="34"/>
      <c r="B421" s="34"/>
      <c r="C421" s="34"/>
      <c r="D421" s="34"/>
      <c r="E421" s="35"/>
      <c r="F421" s="34"/>
      <c r="G421" s="36"/>
      <c r="H421" s="36"/>
      <c r="I421" s="36"/>
      <c r="J421" s="37"/>
      <c r="K421" s="37"/>
      <c r="L421" s="37"/>
      <c r="M421" s="37"/>
      <c r="N421" s="37"/>
    </row>
    <row r="422" customFormat="false" ht="27" hidden="false" customHeight="true" outlineLevel="0" collapsed="false">
      <c r="A422" s="34"/>
      <c r="B422" s="34"/>
      <c r="C422" s="34"/>
      <c r="D422" s="34"/>
      <c r="E422" s="35"/>
      <c r="F422" s="34"/>
      <c r="G422" s="36"/>
      <c r="H422" s="36"/>
      <c r="I422" s="36"/>
      <c r="J422" s="37"/>
      <c r="K422" s="37"/>
      <c r="L422" s="37"/>
      <c r="M422" s="37"/>
      <c r="N422" s="37"/>
    </row>
    <row r="423" customFormat="false" ht="27" hidden="false" customHeight="true" outlineLevel="0" collapsed="false">
      <c r="A423" s="34"/>
      <c r="B423" s="34"/>
      <c r="C423" s="34"/>
      <c r="D423" s="34"/>
      <c r="E423" s="35"/>
      <c r="F423" s="34"/>
      <c r="G423" s="36"/>
      <c r="H423" s="36"/>
      <c r="I423" s="36"/>
      <c r="J423" s="37"/>
      <c r="K423" s="37"/>
      <c r="L423" s="37"/>
      <c r="M423" s="37"/>
      <c r="N423" s="37"/>
    </row>
    <row r="424" customFormat="false" ht="27" hidden="false" customHeight="true" outlineLevel="0" collapsed="false">
      <c r="A424" s="34"/>
      <c r="B424" s="34"/>
      <c r="C424" s="34"/>
      <c r="D424" s="34"/>
      <c r="E424" s="35"/>
      <c r="F424" s="34"/>
      <c r="G424" s="36"/>
      <c r="H424" s="36"/>
      <c r="I424" s="36"/>
      <c r="J424" s="37"/>
      <c r="K424" s="37"/>
      <c r="L424" s="37"/>
      <c r="M424" s="37"/>
      <c r="N424" s="37"/>
    </row>
    <row r="425" customFormat="false" ht="27" hidden="false" customHeight="true" outlineLevel="0" collapsed="false">
      <c r="A425" s="34"/>
      <c r="B425" s="34"/>
      <c r="C425" s="34"/>
      <c r="D425" s="34"/>
      <c r="E425" s="35"/>
      <c r="F425" s="34"/>
      <c r="G425" s="36"/>
      <c r="H425" s="36"/>
      <c r="I425" s="36"/>
      <c r="J425" s="37"/>
      <c r="K425" s="37"/>
      <c r="L425" s="37"/>
      <c r="M425" s="37"/>
      <c r="N425" s="37"/>
    </row>
    <row r="426" customFormat="false" ht="27" hidden="false" customHeight="true" outlineLevel="0" collapsed="false">
      <c r="A426" s="34"/>
      <c r="B426" s="34"/>
      <c r="C426" s="34"/>
      <c r="D426" s="34"/>
      <c r="E426" s="35"/>
      <c r="F426" s="34"/>
      <c r="G426" s="36"/>
      <c r="H426" s="36"/>
      <c r="I426" s="36"/>
      <c r="J426" s="37"/>
      <c r="K426" s="37"/>
      <c r="L426" s="37"/>
      <c r="M426" s="37"/>
      <c r="N426" s="37"/>
    </row>
    <row r="427" customFormat="false" ht="27" hidden="false" customHeight="true" outlineLevel="0" collapsed="false">
      <c r="A427" s="34"/>
      <c r="B427" s="34"/>
      <c r="C427" s="34"/>
      <c r="D427" s="34"/>
      <c r="E427" s="35"/>
      <c r="F427" s="34"/>
      <c r="G427" s="36"/>
      <c r="H427" s="36"/>
      <c r="I427" s="36"/>
      <c r="J427" s="37"/>
      <c r="K427" s="37"/>
      <c r="L427" s="37"/>
      <c r="M427" s="37"/>
      <c r="N427" s="37"/>
    </row>
  </sheetData>
  <autoFilter ref="A3:N328"/>
  <mergeCells count="468">
    <mergeCell ref="A1:N1"/>
    <mergeCell ref="A2:N2"/>
    <mergeCell ref="K4:K5"/>
    <mergeCell ref="L4:L5"/>
    <mergeCell ref="M4:M5"/>
    <mergeCell ref="N4:N5"/>
    <mergeCell ref="K7:K8"/>
    <mergeCell ref="L7:L8"/>
    <mergeCell ref="M7:M8"/>
    <mergeCell ref="N7:N8"/>
    <mergeCell ref="K9:K10"/>
    <mergeCell ref="L9:L10"/>
    <mergeCell ref="M9:M10"/>
    <mergeCell ref="N9:N10"/>
    <mergeCell ref="K11:K12"/>
    <mergeCell ref="L11:L12"/>
    <mergeCell ref="M11:M12"/>
    <mergeCell ref="N11:N12"/>
    <mergeCell ref="K13:K17"/>
    <mergeCell ref="L13:L17"/>
    <mergeCell ref="M13:M17"/>
    <mergeCell ref="N13:N17"/>
    <mergeCell ref="K18:K19"/>
    <mergeCell ref="L18:L19"/>
    <mergeCell ref="M18:M19"/>
    <mergeCell ref="N18:N19"/>
    <mergeCell ref="K21:K22"/>
    <mergeCell ref="L21:L22"/>
    <mergeCell ref="M21:M22"/>
    <mergeCell ref="N21:N22"/>
    <mergeCell ref="K23:K24"/>
    <mergeCell ref="L23:L24"/>
    <mergeCell ref="M23:M24"/>
    <mergeCell ref="N23:N24"/>
    <mergeCell ref="K25:K26"/>
    <mergeCell ref="L25:L26"/>
    <mergeCell ref="M25:M26"/>
    <mergeCell ref="N25:N26"/>
    <mergeCell ref="K27:K28"/>
    <mergeCell ref="L27:L28"/>
    <mergeCell ref="M27:M28"/>
    <mergeCell ref="N27:N28"/>
    <mergeCell ref="K29:K30"/>
    <mergeCell ref="L29:L30"/>
    <mergeCell ref="M29:M30"/>
    <mergeCell ref="N29:N30"/>
    <mergeCell ref="K31:K32"/>
    <mergeCell ref="L31:L32"/>
    <mergeCell ref="M31:M32"/>
    <mergeCell ref="N31:N32"/>
    <mergeCell ref="K33:K34"/>
    <mergeCell ref="L33:L34"/>
    <mergeCell ref="M33:M34"/>
    <mergeCell ref="N33:N34"/>
    <mergeCell ref="K36:K37"/>
    <mergeCell ref="L36:L37"/>
    <mergeCell ref="M36:M37"/>
    <mergeCell ref="N36:N37"/>
    <mergeCell ref="K39:K40"/>
    <mergeCell ref="L39:L40"/>
    <mergeCell ref="M39:M40"/>
    <mergeCell ref="N39:N40"/>
    <mergeCell ref="K41:K42"/>
    <mergeCell ref="L41:L42"/>
    <mergeCell ref="M41:M42"/>
    <mergeCell ref="N41:N42"/>
    <mergeCell ref="K43:K44"/>
    <mergeCell ref="L43:L44"/>
    <mergeCell ref="M43:M44"/>
    <mergeCell ref="N43:N44"/>
    <mergeCell ref="K45:K46"/>
    <mergeCell ref="L45:L46"/>
    <mergeCell ref="M45:M46"/>
    <mergeCell ref="N45:N46"/>
    <mergeCell ref="K47:K50"/>
    <mergeCell ref="L47:L50"/>
    <mergeCell ref="M47:M50"/>
    <mergeCell ref="N47:N50"/>
    <mergeCell ref="K51:K54"/>
    <mergeCell ref="L51:L54"/>
    <mergeCell ref="M51:M54"/>
    <mergeCell ref="N51:N54"/>
    <mergeCell ref="K56:K57"/>
    <mergeCell ref="L56:L57"/>
    <mergeCell ref="M56:M57"/>
    <mergeCell ref="N56:N57"/>
    <mergeCell ref="K59:K60"/>
    <mergeCell ref="L59:L60"/>
    <mergeCell ref="M59:M60"/>
    <mergeCell ref="N59:N60"/>
    <mergeCell ref="K61:K62"/>
    <mergeCell ref="L61:L62"/>
    <mergeCell ref="M61:M62"/>
    <mergeCell ref="N61:N62"/>
    <mergeCell ref="K63:K64"/>
    <mergeCell ref="L63:L64"/>
    <mergeCell ref="M63:M64"/>
    <mergeCell ref="N63:N64"/>
    <mergeCell ref="K66:K67"/>
    <mergeCell ref="L66:L67"/>
    <mergeCell ref="M66:M67"/>
    <mergeCell ref="N66:N67"/>
    <mergeCell ref="K68:K69"/>
    <mergeCell ref="L68:L69"/>
    <mergeCell ref="M68:M69"/>
    <mergeCell ref="N68:N69"/>
    <mergeCell ref="K70:K71"/>
    <mergeCell ref="L70:L71"/>
    <mergeCell ref="M70:M71"/>
    <mergeCell ref="N70:N71"/>
    <mergeCell ref="K72:K73"/>
    <mergeCell ref="L72:L73"/>
    <mergeCell ref="M72:M73"/>
    <mergeCell ref="N72:N73"/>
    <mergeCell ref="K74:K75"/>
    <mergeCell ref="L74:L75"/>
    <mergeCell ref="M74:M75"/>
    <mergeCell ref="N74:N75"/>
    <mergeCell ref="K76:K79"/>
    <mergeCell ref="L76:L79"/>
    <mergeCell ref="M76:M79"/>
    <mergeCell ref="N76:N79"/>
    <mergeCell ref="K81:K82"/>
    <mergeCell ref="L81:L82"/>
    <mergeCell ref="M81:M82"/>
    <mergeCell ref="N81:N82"/>
    <mergeCell ref="K84:K85"/>
    <mergeCell ref="L84:L85"/>
    <mergeCell ref="M84:M85"/>
    <mergeCell ref="N84:N85"/>
    <mergeCell ref="K86:K87"/>
    <mergeCell ref="L86:L87"/>
    <mergeCell ref="M86:M87"/>
    <mergeCell ref="N86:N87"/>
    <mergeCell ref="K88:K89"/>
    <mergeCell ref="L88:L89"/>
    <mergeCell ref="M88:M89"/>
    <mergeCell ref="N88:N89"/>
    <mergeCell ref="K93:K94"/>
    <mergeCell ref="L93:L94"/>
    <mergeCell ref="M93:M94"/>
    <mergeCell ref="N93:N94"/>
    <mergeCell ref="K97:K102"/>
    <mergeCell ref="L97:L102"/>
    <mergeCell ref="M97:M102"/>
    <mergeCell ref="N97:N102"/>
    <mergeCell ref="K103:K106"/>
    <mergeCell ref="L103:L106"/>
    <mergeCell ref="M103:M106"/>
    <mergeCell ref="N103:N106"/>
    <mergeCell ref="K108:K109"/>
    <mergeCell ref="L108:L109"/>
    <mergeCell ref="M108:M109"/>
    <mergeCell ref="N108:N109"/>
    <mergeCell ref="K110:K111"/>
    <mergeCell ref="L110:L111"/>
    <mergeCell ref="M110:M111"/>
    <mergeCell ref="N110:N111"/>
    <mergeCell ref="K112:K114"/>
    <mergeCell ref="L112:L114"/>
    <mergeCell ref="M112:M114"/>
    <mergeCell ref="N112:N114"/>
    <mergeCell ref="K117:K118"/>
    <mergeCell ref="L117:L118"/>
    <mergeCell ref="M117:M118"/>
    <mergeCell ref="N117:N118"/>
    <mergeCell ref="K119:K124"/>
    <mergeCell ref="L119:L124"/>
    <mergeCell ref="M119:M124"/>
    <mergeCell ref="N119:N124"/>
    <mergeCell ref="K125:K126"/>
    <mergeCell ref="L125:L126"/>
    <mergeCell ref="M125:M126"/>
    <mergeCell ref="N125:N126"/>
    <mergeCell ref="K127:K129"/>
    <mergeCell ref="L127:L129"/>
    <mergeCell ref="M127:M129"/>
    <mergeCell ref="N127:N129"/>
    <mergeCell ref="K130:K135"/>
    <mergeCell ref="L130:L135"/>
    <mergeCell ref="M130:M135"/>
    <mergeCell ref="N130:N135"/>
    <mergeCell ref="K136:K138"/>
    <mergeCell ref="L136:L138"/>
    <mergeCell ref="M136:M138"/>
    <mergeCell ref="N136:N138"/>
    <mergeCell ref="K140:K141"/>
    <mergeCell ref="L140:L141"/>
    <mergeCell ref="M140:M141"/>
    <mergeCell ref="N140:N141"/>
    <mergeCell ref="K142:K143"/>
    <mergeCell ref="L142:L143"/>
    <mergeCell ref="M142:M143"/>
    <mergeCell ref="N142:N143"/>
    <mergeCell ref="K144:K145"/>
    <mergeCell ref="L144:L145"/>
    <mergeCell ref="M144:M145"/>
    <mergeCell ref="N144:N145"/>
    <mergeCell ref="K146:K147"/>
    <mergeCell ref="L146:L147"/>
    <mergeCell ref="M146:M147"/>
    <mergeCell ref="N146:N147"/>
    <mergeCell ref="K148:K149"/>
    <mergeCell ref="L148:L149"/>
    <mergeCell ref="M148:M149"/>
    <mergeCell ref="N148:N149"/>
    <mergeCell ref="K151:K152"/>
    <mergeCell ref="L151:L152"/>
    <mergeCell ref="M151:M152"/>
    <mergeCell ref="N151:N152"/>
    <mergeCell ref="K153:K154"/>
    <mergeCell ref="L153:L154"/>
    <mergeCell ref="M153:M154"/>
    <mergeCell ref="N153:N154"/>
    <mergeCell ref="K156:K158"/>
    <mergeCell ref="L156:L158"/>
    <mergeCell ref="M156:M158"/>
    <mergeCell ref="N156:N158"/>
    <mergeCell ref="K159:K160"/>
    <mergeCell ref="L159:L160"/>
    <mergeCell ref="M159:M160"/>
    <mergeCell ref="N159:N160"/>
    <mergeCell ref="K162:K163"/>
    <mergeCell ref="L162:L163"/>
    <mergeCell ref="M162:M163"/>
    <mergeCell ref="N162:N163"/>
    <mergeCell ref="K164:K165"/>
    <mergeCell ref="L164:L165"/>
    <mergeCell ref="M164:M165"/>
    <mergeCell ref="N164:N165"/>
    <mergeCell ref="K169:K170"/>
    <mergeCell ref="L169:L170"/>
    <mergeCell ref="M169:M170"/>
    <mergeCell ref="N169:N170"/>
    <mergeCell ref="K172:K173"/>
    <mergeCell ref="L172:L173"/>
    <mergeCell ref="M172:M173"/>
    <mergeCell ref="N172:N173"/>
    <mergeCell ref="K174:K175"/>
    <mergeCell ref="L174:L175"/>
    <mergeCell ref="M174:M175"/>
    <mergeCell ref="N174:N175"/>
    <mergeCell ref="K178:K179"/>
    <mergeCell ref="L178:L179"/>
    <mergeCell ref="M178:M179"/>
    <mergeCell ref="N178:N179"/>
    <mergeCell ref="K180:K185"/>
    <mergeCell ref="L180:L185"/>
    <mergeCell ref="M180:M185"/>
    <mergeCell ref="N180:N185"/>
    <mergeCell ref="K187:K188"/>
    <mergeCell ref="L187:L188"/>
    <mergeCell ref="M187:M188"/>
    <mergeCell ref="N187:N188"/>
    <mergeCell ref="K191:K193"/>
    <mergeCell ref="L191:L193"/>
    <mergeCell ref="M191:M193"/>
    <mergeCell ref="N191:N193"/>
    <mergeCell ref="K194:K195"/>
    <mergeCell ref="L194:L195"/>
    <mergeCell ref="M194:M195"/>
    <mergeCell ref="N194:N195"/>
    <mergeCell ref="K197:K199"/>
    <mergeCell ref="L197:L199"/>
    <mergeCell ref="M197:M199"/>
    <mergeCell ref="N197:N199"/>
    <mergeCell ref="K201:K204"/>
    <mergeCell ref="L201:L204"/>
    <mergeCell ref="M201:M204"/>
    <mergeCell ref="N201:N204"/>
    <mergeCell ref="K205:K206"/>
    <mergeCell ref="L205:L206"/>
    <mergeCell ref="M205:M206"/>
    <mergeCell ref="N205:N206"/>
    <mergeCell ref="K207:K208"/>
    <mergeCell ref="L207:L208"/>
    <mergeCell ref="M207:M208"/>
    <mergeCell ref="N207:N208"/>
    <mergeCell ref="K209:K210"/>
    <mergeCell ref="L209:L210"/>
    <mergeCell ref="M209:M210"/>
    <mergeCell ref="N209:N210"/>
    <mergeCell ref="K211:K212"/>
    <mergeCell ref="L211:L212"/>
    <mergeCell ref="M211:M212"/>
    <mergeCell ref="N211:N212"/>
    <mergeCell ref="K213:K214"/>
    <mergeCell ref="L213:L214"/>
    <mergeCell ref="M213:M214"/>
    <mergeCell ref="N213:N214"/>
    <mergeCell ref="K217:K218"/>
    <mergeCell ref="L217:L218"/>
    <mergeCell ref="M217:M218"/>
    <mergeCell ref="N217:N218"/>
    <mergeCell ref="K219:K220"/>
    <mergeCell ref="L219:L220"/>
    <mergeCell ref="M219:M220"/>
    <mergeCell ref="N219:N220"/>
    <mergeCell ref="K221:K222"/>
    <mergeCell ref="L221:L222"/>
    <mergeCell ref="M221:M222"/>
    <mergeCell ref="N221:N222"/>
    <mergeCell ref="K223:K224"/>
    <mergeCell ref="L223:L224"/>
    <mergeCell ref="M223:M224"/>
    <mergeCell ref="N223:N224"/>
    <mergeCell ref="K225:K226"/>
    <mergeCell ref="L225:L226"/>
    <mergeCell ref="M225:M226"/>
    <mergeCell ref="N225:N226"/>
    <mergeCell ref="K228:K229"/>
    <mergeCell ref="L228:L229"/>
    <mergeCell ref="M228:M229"/>
    <mergeCell ref="N228:N229"/>
    <mergeCell ref="K230:K231"/>
    <mergeCell ref="L230:L231"/>
    <mergeCell ref="M230:M231"/>
    <mergeCell ref="N230:N231"/>
    <mergeCell ref="K232:K234"/>
    <mergeCell ref="L232:L234"/>
    <mergeCell ref="M232:M234"/>
    <mergeCell ref="N232:N234"/>
    <mergeCell ref="K236:K237"/>
    <mergeCell ref="L236:L237"/>
    <mergeCell ref="M236:M237"/>
    <mergeCell ref="N236:N237"/>
    <mergeCell ref="K238:K239"/>
    <mergeCell ref="L238:L239"/>
    <mergeCell ref="M238:M239"/>
    <mergeCell ref="N238:N239"/>
    <mergeCell ref="K240:K241"/>
    <mergeCell ref="L240:L241"/>
    <mergeCell ref="M240:M241"/>
    <mergeCell ref="N240:N241"/>
    <mergeCell ref="K242:K245"/>
    <mergeCell ref="L242:L245"/>
    <mergeCell ref="M242:M245"/>
    <mergeCell ref="N242:N245"/>
    <mergeCell ref="K246:K247"/>
    <mergeCell ref="L246:L247"/>
    <mergeCell ref="M246:M247"/>
    <mergeCell ref="N246:N247"/>
    <mergeCell ref="K248:K249"/>
    <mergeCell ref="L248:L249"/>
    <mergeCell ref="M248:M249"/>
    <mergeCell ref="N248:N249"/>
    <mergeCell ref="K250:K251"/>
    <mergeCell ref="L250:L251"/>
    <mergeCell ref="M250:M251"/>
    <mergeCell ref="N250:N251"/>
    <mergeCell ref="K252:K253"/>
    <mergeCell ref="L252:L253"/>
    <mergeCell ref="M252:M253"/>
    <mergeCell ref="N252:N253"/>
    <mergeCell ref="K254:K256"/>
    <mergeCell ref="L254:L256"/>
    <mergeCell ref="M254:M256"/>
    <mergeCell ref="N254:N256"/>
    <mergeCell ref="K257:K258"/>
    <mergeCell ref="L257:L258"/>
    <mergeCell ref="M257:M258"/>
    <mergeCell ref="N257:N258"/>
    <mergeCell ref="K259:K260"/>
    <mergeCell ref="L259:L260"/>
    <mergeCell ref="M259:M260"/>
    <mergeCell ref="N259:N260"/>
    <mergeCell ref="K261:K262"/>
    <mergeCell ref="L261:L262"/>
    <mergeCell ref="M261:M262"/>
    <mergeCell ref="N261:N262"/>
    <mergeCell ref="K265:K266"/>
    <mergeCell ref="L265:L266"/>
    <mergeCell ref="M265:M266"/>
    <mergeCell ref="N265:N266"/>
    <mergeCell ref="K267:K268"/>
    <mergeCell ref="L267:L268"/>
    <mergeCell ref="M267:M268"/>
    <mergeCell ref="N267:N268"/>
    <mergeCell ref="K269:K270"/>
    <mergeCell ref="L269:L270"/>
    <mergeCell ref="M269:M270"/>
    <mergeCell ref="N269:N270"/>
    <mergeCell ref="K271:K275"/>
    <mergeCell ref="L271:L275"/>
    <mergeCell ref="M271:M275"/>
    <mergeCell ref="N271:N275"/>
    <mergeCell ref="K276:K278"/>
    <mergeCell ref="L276:L278"/>
    <mergeCell ref="M276:M278"/>
    <mergeCell ref="N276:N278"/>
    <mergeCell ref="K279:K280"/>
    <mergeCell ref="L279:L280"/>
    <mergeCell ref="M279:M280"/>
    <mergeCell ref="N279:N280"/>
    <mergeCell ref="K281:K283"/>
    <mergeCell ref="L281:L283"/>
    <mergeCell ref="M281:M283"/>
    <mergeCell ref="N281:N283"/>
    <mergeCell ref="K284:K285"/>
    <mergeCell ref="L284:L285"/>
    <mergeCell ref="M284:M285"/>
    <mergeCell ref="N284:N285"/>
    <mergeCell ref="K286:K287"/>
    <mergeCell ref="L286:L287"/>
    <mergeCell ref="M286:M287"/>
    <mergeCell ref="N286:N287"/>
    <mergeCell ref="K288:K289"/>
    <mergeCell ref="L288:L289"/>
    <mergeCell ref="M288:M289"/>
    <mergeCell ref="N288:N289"/>
    <mergeCell ref="K290:K295"/>
    <mergeCell ref="L290:L295"/>
    <mergeCell ref="M290:M295"/>
    <mergeCell ref="N290:N295"/>
    <mergeCell ref="K296:K297"/>
    <mergeCell ref="L296:L297"/>
    <mergeCell ref="M296:M297"/>
    <mergeCell ref="N296:N297"/>
    <mergeCell ref="K298:K299"/>
    <mergeCell ref="L298:L299"/>
    <mergeCell ref="M298:M299"/>
    <mergeCell ref="N298:N299"/>
    <mergeCell ref="K300:K301"/>
    <mergeCell ref="L300:L301"/>
    <mergeCell ref="M300:M301"/>
    <mergeCell ref="N300:N301"/>
    <mergeCell ref="K302:K303"/>
    <mergeCell ref="L302:L303"/>
    <mergeCell ref="M302:M303"/>
    <mergeCell ref="N302:N303"/>
    <mergeCell ref="K304:K307"/>
    <mergeCell ref="L304:L307"/>
    <mergeCell ref="M304:M307"/>
    <mergeCell ref="N304:N307"/>
    <mergeCell ref="K308:K309"/>
    <mergeCell ref="L308:L309"/>
    <mergeCell ref="M308:M309"/>
    <mergeCell ref="N308:N309"/>
    <mergeCell ref="K310:K311"/>
    <mergeCell ref="L310:L311"/>
    <mergeCell ref="M310:M311"/>
    <mergeCell ref="N310:N311"/>
    <mergeCell ref="K312:K313"/>
    <mergeCell ref="L312:L313"/>
    <mergeCell ref="M312:M313"/>
    <mergeCell ref="N312:N313"/>
    <mergeCell ref="K314:K315"/>
    <mergeCell ref="L314:L315"/>
    <mergeCell ref="M314:M315"/>
    <mergeCell ref="N314:N315"/>
    <mergeCell ref="K316:K317"/>
    <mergeCell ref="L316:L317"/>
    <mergeCell ref="M316:M317"/>
    <mergeCell ref="N316:N317"/>
    <mergeCell ref="K318:K319"/>
    <mergeCell ref="L318:L319"/>
    <mergeCell ref="M318:M319"/>
    <mergeCell ref="N318:N319"/>
    <mergeCell ref="K320:K321"/>
    <mergeCell ref="L320:L321"/>
    <mergeCell ref="M320:M321"/>
    <mergeCell ref="N320:N321"/>
    <mergeCell ref="K322:K323"/>
    <mergeCell ref="L322:L323"/>
    <mergeCell ref="M322:M323"/>
    <mergeCell ref="N322:N323"/>
    <mergeCell ref="A327:K327"/>
    <mergeCell ref="A328:N328"/>
  </mergeCells>
  <printOptions headings="false" gridLines="false" gridLinesSet="true" horizontalCentered="false" verticalCentered="false"/>
  <pageMargins left="1.10208333333333" right="0.551388888888889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5" man="true" max="16383" min="0"/>
    <brk id="96" man="true" max="16383" min="0"/>
    <brk id="129" man="true" max="16383" min="0"/>
    <brk id="160" man="true" max="16383" min="0"/>
    <brk id="190" man="true" max="16383" min="0"/>
    <brk id="220" man="true" max="16383" min="0"/>
    <brk id="251" man="true" max="16383" min="0"/>
    <brk id="280" man="true" max="16383" min="0"/>
    <brk id="3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4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C345" activeCellId="0" sqref="C34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8" t="n">
        <v>38</v>
      </c>
      <c r="B1" s="39" t="n">
        <f aca="false">A1*50</f>
        <v>1900</v>
      </c>
      <c r="C1" s="39" t="n">
        <f aca="false">B1*0.05</f>
        <v>95</v>
      </c>
      <c r="D1" s="39" t="n">
        <f aca="false">B1-C1</f>
        <v>1805</v>
      </c>
    </row>
    <row r="2" customFormat="false" ht="14.25" hidden="false" customHeight="false" outlineLevel="0" collapsed="false">
      <c r="A2" s="38"/>
      <c r="B2" s="39" t="n">
        <f aca="false">A2*50</f>
        <v>0</v>
      </c>
      <c r="C2" s="39" t="n">
        <f aca="false">B2*0.05</f>
        <v>0</v>
      </c>
      <c r="D2" s="39" t="n">
        <f aca="false">B2-C2</f>
        <v>0</v>
      </c>
    </row>
    <row r="3" customFormat="false" ht="14.25" hidden="false" customHeight="false" outlineLevel="0" collapsed="false">
      <c r="A3" s="8" t="n">
        <v>34</v>
      </c>
      <c r="B3" s="39" t="n">
        <f aca="false">A3*50</f>
        <v>1700</v>
      </c>
      <c r="C3" s="39" t="n">
        <f aca="false">B3*0.05</f>
        <v>85</v>
      </c>
      <c r="D3" s="39" t="n">
        <f aca="false">B3-C3</f>
        <v>1615</v>
      </c>
    </row>
    <row r="4" customFormat="false" ht="14.25" hidden="false" customHeight="false" outlineLevel="0" collapsed="false">
      <c r="A4" s="38" t="n">
        <v>36</v>
      </c>
      <c r="B4" s="39" t="n">
        <f aca="false">A4*50</f>
        <v>1800</v>
      </c>
      <c r="C4" s="39" t="n">
        <f aca="false">B4*0.05</f>
        <v>90</v>
      </c>
      <c r="D4" s="39" t="n">
        <f aca="false">B4-C4</f>
        <v>1710</v>
      </c>
    </row>
    <row r="5" customFormat="false" ht="14.25" hidden="false" customHeight="false" outlineLevel="0" collapsed="false">
      <c r="A5" s="38"/>
      <c r="B5" s="39" t="n">
        <f aca="false">A5*50</f>
        <v>0</v>
      </c>
      <c r="C5" s="39" t="n">
        <f aca="false">B5*0.05</f>
        <v>0</v>
      </c>
      <c r="D5" s="39" t="n">
        <f aca="false">B5-C5</f>
        <v>0</v>
      </c>
    </row>
    <row r="6" customFormat="false" ht="14.25" hidden="false" customHeight="false" outlineLevel="0" collapsed="false">
      <c r="A6" s="38" t="n">
        <v>40</v>
      </c>
      <c r="B6" s="39" t="n">
        <f aca="false">A6*50</f>
        <v>2000</v>
      </c>
      <c r="C6" s="39" t="n">
        <f aca="false">B6*0.05</f>
        <v>100</v>
      </c>
      <c r="D6" s="39" t="n">
        <f aca="false">B6-C6</f>
        <v>1900</v>
      </c>
    </row>
    <row r="7" customFormat="false" ht="14.25" hidden="false" customHeight="false" outlineLevel="0" collapsed="false">
      <c r="A7" s="38"/>
      <c r="B7" s="39" t="n">
        <f aca="false">A7*50</f>
        <v>0</v>
      </c>
      <c r="C7" s="39" t="n">
        <f aca="false">B7*0.05</f>
        <v>0</v>
      </c>
      <c r="D7" s="39" t="n">
        <f aca="false">B7-C7</f>
        <v>0</v>
      </c>
    </row>
    <row r="8" customFormat="false" ht="14.25" hidden="false" customHeight="false" outlineLevel="0" collapsed="false">
      <c r="A8" s="38" t="n">
        <v>63</v>
      </c>
      <c r="B8" s="39" t="n">
        <f aca="false">A8*50</f>
        <v>3150</v>
      </c>
      <c r="C8" s="39" t="n">
        <f aca="false">B8*0.05</f>
        <v>157.5</v>
      </c>
      <c r="D8" s="39" t="n">
        <f aca="false">B8-C8</f>
        <v>2992.5</v>
      </c>
    </row>
    <row r="9" customFormat="false" ht="14.25" hidden="false" customHeight="false" outlineLevel="0" collapsed="false">
      <c r="A9" s="38"/>
      <c r="B9" s="39" t="n">
        <f aca="false">A9*50</f>
        <v>0</v>
      </c>
      <c r="C9" s="39" t="n">
        <f aca="false">B9*0.05</f>
        <v>0</v>
      </c>
      <c r="D9" s="39" t="n">
        <f aca="false">B9-C9</f>
        <v>0</v>
      </c>
    </row>
    <row r="10" customFormat="false" ht="14.25" hidden="false" customHeight="false" outlineLevel="0" collapsed="false">
      <c r="A10" s="38" t="n">
        <v>181</v>
      </c>
      <c r="B10" s="39" t="n">
        <f aca="false">A10*50</f>
        <v>9050</v>
      </c>
      <c r="C10" s="39" t="n">
        <f aca="false">B10*0.05</f>
        <v>452.5</v>
      </c>
      <c r="D10" s="39" t="n">
        <f aca="false">B10-C10</f>
        <v>8597.5</v>
      </c>
    </row>
    <row r="11" customFormat="false" ht="14.25" hidden="false" customHeight="false" outlineLevel="0" collapsed="false">
      <c r="A11" s="38"/>
      <c r="B11" s="39" t="n">
        <f aca="false">A11*50</f>
        <v>0</v>
      </c>
      <c r="C11" s="39" t="n">
        <f aca="false">B11*0.05</f>
        <v>0</v>
      </c>
      <c r="D11" s="39" t="n">
        <f aca="false">B11-C11</f>
        <v>0</v>
      </c>
    </row>
    <row r="12" customFormat="false" ht="14.25" hidden="false" customHeight="false" outlineLevel="0" collapsed="false">
      <c r="A12" s="38"/>
      <c r="B12" s="39" t="n">
        <f aca="false">A12*50</f>
        <v>0</v>
      </c>
      <c r="C12" s="39" t="n">
        <f aca="false">B12*0.05</f>
        <v>0</v>
      </c>
      <c r="D12" s="39" t="n">
        <f aca="false">B12-C12</f>
        <v>0</v>
      </c>
    </row>
    <row r="13" customFormat="false" ht="14.25" hidden="false" customHeight="false" outlineLevel="0" collapsed="false">
      <c r="A13" s="38"/>
      <c r="B13" s="39" t="n">
        <f aca="false">A13*50</f>
        <v>0</v>
      </c>
      <c r="C13" s="39" t="n">
        <f aca="false">B13*0.05</f>
        <v>0</v>
      </c>
      <c r="D13" s="39" t="n">
        <f aca="false">B13-C13</f>
        <v>0</v>
      </c>
    </row>
    <row r="14" customFormat="false" ht="14.25" hidden="false" customHeight="false" outlineLevel="0" collapsed="false">
      <c r="A14" s="38"/>
      <c r="B14" s="39" t="n">
        <f aca="false">A14*50</f>
        <v>0</v>
      </c>
      <c r="C14" s="39" t="n">
        <f aca="false">B14*0.05</f>
        <v>0</v>
      </c>
      <c r="D14" s="39" t="n">
        <f aca="false">B14-C14</f>
        <v>0</v>
      </c>
    </row>
    <row r="15" customFormat="false" ht="14.25" hidden="false" customHeight="false" outlineLevel="0" collapsed="false">
      <c r="A15" s="40" t="n">
        <v>50</v>
      </c>
      <c r="B15" s="39" t="n">
        <f aca="false">A15*50</f>
        <v>2500</v>
      </c>
      <c r="C15" s="39" t="n">
        <f aca="false">B15*0.05</f>
        <v>125</v>
      </c>
      <c r="D15" s="39" t="n">
        <f aca="false">B15-C15</f>
        <v>2375</v>
      </c>
    </row>
    <row r="16" customFormat="false" ht="14.25" hidden="false" customHeight="false" outlineLevel="0" collapsed="false">
      <c r="A16" s="40"/>
      <c r="B16" s="39" t="n">
        <f aca="false">A16*50</f>
        <v>0</v>
      </c>
      <c r="C16" s="39" t="n">
        <f aca="false">B16*0.05</f>
        <v>0</v>
      </c>
      <c r="D16" s="39" t="n">
        <f aca="false">B16-C16</f>
        <v>0</v>
      </c>
    </row>
    <row r="17" customFormat="false" ht="14.25" hidden="false" customHeight="false" outlineLevel="0" collapsed="false">
      <c r="A17" s="8" t="n">
        <v>51.2</v>
      </c>
      <c r="B17" s="39" t="n">
        <f aca="false">A17*50</f>
        <v>2560</v>
      </c>
      <c r="C17" s="39" t="n">
        <f aca="false">B17*0.05</f>
        <v>128</v>
      </c>
      <c r="D17" s="39" t="n">
        <f aca="false">B17-C17</f>
        <v>2432</v>
      </c>
    </row>
    <row r="18" customFormat="false" ht="14.25" hidden="false" customHeight="false" outlineLevel="0" collapsed="false">
      <c r="A18" s="38" t="n">
        <v>64</v>
      </c>
      <c r="B18" s="39" t="n">
        <f aca="false">A18*50</f>
        <v>3200</v>
      </c>
      <c r="C18" s="39" t="n">
        <f aca="false">B18*0.05</f>
        <v>160</v>
      </c>
      <c r="D18" s="39" t="n">
        <f aca="false">B18-C18</f>
        <v>3040</v>
      </c>
    </row>
    <row r="19" customFormat="false" ht="14.25" hidden="false" customHeight="false" outlineLevel="0" collapsed="false">
      <c r="A19" s="38"/>
      <c r="B19" s="39" t="n">
        <f aca="false">A19*50</f>
        <v>0</v>
      </c>
      <c r="C19" s="39" t="n">
        <f aca="false">B19*0.05</f>
        <v>0</v>
      </c>
      <c r="D19" s="39" t="n">
        <f aca="false">B19-C19</f>
        <v>0</v>
      </c>
    </row>
    <row r="20" customFormat="false" ht="14.25" hidden="false" customHeight="false" outlineLevel="0" collapsed="false">
      <c r="A20" s="40" t="n">
        <v>36</v>
      </c>
      <c r="B20" s="39" t="n">
        <f aca="false">A20*50</f>
        <v>1800</v>
      </c>
      <c r="C20" s="39" t="n">
        <f aca="false">B20*0.05</f>
        <v>90</v>
      </c>
      <c r="D20" s="39" t="n">
        <f aca="false">B20-C20</f>
        <v>1710</v>
      </c>
    </row>
    <row r="21" customFormat="false" ht="14.25" hidden="false" customHeight="false" outlineLevel="0" collapsed="false">
      <c r="A21" s="40"/>
      <c r="B21" s="39" t="n">
        <f aca="false">A21*50</f>
        <v>0</v>
      </c>
      <c r="C21" s="39" t="n">
        <f aca="false">B21*0.05</f>
        <v>0</v>
      </c>
      <c r="D21" s="39" t="n">
        <f aca="false">B21-C21</f>
        <v>0</v>
      </c>
    </row>
    <row r="22" customFormat="false" ht="14.25" hidden="false" customHeight="false" outlineLevel="0" collapsed="false">
      <c r="A22" s="40" t="n">
        <v>36</v>
      </c>
      <c r="B22" s="39" t="n">
        <f aca="false">A22*50</f>
        <v>1800</v>
      </c>
      <c r="C22" s="39" t="n">
        <f aca="false">B22*0.05</f>
        <v>90</v>
      </c>
      <c r="D22" s="39" t="n">
        <f aca="false">B22-C22</f>
        <v>1710</v>
      </c>
    </row>
    <row r="23" customFormat="false" ht="14.25" hidden="false" customHeight="false" outlineLevel="0" collapsed="false">
      <c r="A23" s="40"/>
      <c r="B23" s="39" t="n">
        <f aca="false">A23*50</f>
        <v>0</v>
      </c>
      <c r="C23" s="39" t="n">
        <f aca="false">B23*0.05</f>
        <v>0</v>
      </c>
      <c r="D23" s="39" t="n">
        <f aca="false">B23-C23</f>
        <v>0</v>
      </c>
    </row>
    <row r="24" customFormat="false" ht="14.25" hidden="false" customHeight="false" outlineLevel="0" collapsed="false">
      <c r="A24" s="40" t="n">
        <v>108.8</v>
      </c>
      <c r="B24" s="39" t="n">
        <f aca="false">A24*50</f>
        <v>5440</v>
      </c>
      <c r="C24" s="39" t="n">
        <f aca="false">B24*0.05</f>
        <v>272</v>
      </c>
      <c r="D24" s="39" t="n">
        <f aca="false">B24-C24</f>
        <v>5168</v>
      </c>
    </row>
    <row r="25" customFormat="false" ht="14.25" hidden="false" customHeight="false" outlineLevel="0" collapsed="false">
      <c r="A25" s="40"/>
      <c r="B25" s="39" t="n">
        <f aca="false">A25*50</f>
        <v>0</v>
      </c>
      <c r="C25" s="39" t="n">
        <f aca="false">B25*0.05</f>
        <v>0</v>
      </c>
      <c r="D25" s="39" t="n">
        <f aca="false">B25-C25</f>
        <v>0</v>
      </c>
    </row>
    <row r="26" customFormat="false" ht="14.25" hidden="false" customHeight="false" outlineLevel="0" collapsed="false">
      <c r="A26" s="40" t="n">
        <v>18</v>
      </c>
      <c r="B26" s="39" t="n">
        <f aca="false">A26*50</f>
        <v>900</v>
      </c>
      <c r="C26" s="39" t="n">
        <f aca="false">B26*0.05</f>
        <v>45</v>
      </c>
      <c r="D26" s="39" t="n">
        <f aca="false">B26-C26</f>
        <v>855</v>
      </c>
    </row>
    <row r="27" customFormat="false" ht="14.25" hidden="false" customHeight="false" outlineLevel="0" collapsed="false">
      <c r="A27" s="40" t="n">
        <v>117.4</v>
      </c>
      <c r="B27" s="39" t="n">
        <f aca="false">A27*50</f>
        <v>5870</v>
      </c>
      <c r="C27" s="39" t="n">
        <f aca="false">B27*0.05</f>
        <v>293.5</v>
      </c>
      <c r="D27" s="39" t="n">
        <f aca="false">B27-C27</f>
        <v>5576.5</v>
      </c>
    </row>
    <row r="28" customFormat="false" ht="14.25" hidden="false" customHeight="false" outlineLevel="0" collapsed="false">
      <c r="A28" s="40"/>
      <c r="B28" s="39" t="n">
        <f aca="false">A28*50</f>
        <v>0</v>
      </c>
      <c r="C28" s="39" t="n">
        <f aca="false">B28*0.05</f>
        <v>0</v>
      </c>
      <c r="D28" s="39" t="n">
        <f aca="false">B28-C28</f>
        <v>0</v>
      </c>
    </row>
    <row r="29" customFormat="false" ht="14.25" hidden="false" customHeight="false" outlineLevel="0" collapsed="false">
      <c r="A29" s="40" t="n">
        <v>36</v>
      </c>
      <c r="B29" s="39" t="n">
        <f aca="false">A29*50</f>
        <v>1800</v>
      </c>
      <c r="C29" s="39" t="n">
        <f aca="false">B29*0.05</f>
        <v>90</v>
      </c>
      <c r="D29" s="39" t="n">
        <f aca="false">B29-C29</f>
        <v>1710</v>
      </c>
    </row>
    <row r="30" customFormat="false" ht="14.25" hidden="false" customHeight="false" outlineLevel="0" collapsed="false">
      <c r="A30" s="40"/>
      <c r="B30" s="39" t="n">
        <f aca="false">A30*50</f>
        <v>0</v>
      </c>
      <c r="C30" s="39" t="n">
        <f aca="false">B30*0.05</f>
        <v>0</v>
      </c>
      <c r="D30" s="39" t="n">
        <f aca="false">B30-C30</f>
        <v>0</v>
      </c>
    </row>
    <row r="31" customFormat="false" ht="14.25" hidden="false" customHeight="false" outlineLevel="0" collapsed="false">
      <c r="A31" s="40" t="n">
        <v>71.4</v>
      </c>
      <c r="B31" s="39" t="n">
        <f aca="false">A31*50</f>
        <v>3570</v>
      </c>
      <c r="C31" s="39" t="n">
        <f aca="false">B31*0.05</f>
        <v>178.5</v>
      </c>
      <c r="D31" s="39" t="n">
        <f aca="false">B31-C31</f>
        <v>3391.5</v>
      </c>
    </row>
    <row r="32" customFormat="false" ht="14.25" hidden="false" customHeight="false" outlineLevel="0" collapsed="false">
      <c r="A32" s="40"/>
      <c r="B32" s="39" t="n">
        <f aca="false">A32*50</f>
        <v>0</v>
      </c>
      <c r="C32" s="39" t="n">
        <f aca="false">B32*0.05</f>
        <v>0</v>
      </c>
      <c r="D32" s="39" t="n">
        <f aca="false">B32-C32</f>
        <v>0</v>
      </c>
    </row>
    <row r="33" customFormat="false" ht="14.25" hidden="false" customHeight="false" outlineLevel="0" collapsed="false">
      <c r="A33" s="40" t="n">
        <v>36</v>
      </c>
      <c r="B33" s="39" t="n">
        <f aca="false">A33*50</f>
        <v>1800</v>
      </c>
      <c r="C33" s="39" t="n">
        <f aca="false">B33*0.05</f>
        <v>90</v>
      </c>
      <c r="D33" s="39" t="n">
        <f aca="false">B33-C33</f>
        <v>1710</v>
      </c>
    </row>
    <row r="34" customFormat="false" ht="14.25" hidden="false" customHeight="false" outlineLevel="0" collapsed="false">
      <c r="A34" s="40"/>
      <c r="B34" s="39" t="n">
        <f aca="false">A34*50</f>
        <v>0</v>
      </c>
      <c r="C34" s="39" t="n">
        <f aca="false">B34*0.05</f>
        <v>0</v>
      </c>
      <c r="D34" s="39" t="n">
        <f aca="false">B34-C34</f>
        <v>0</v>
      </c>
    </row>
    <row r="35" customFormat="false" ht="14.25" hidden="false" customHeight="false" outlineLevel="0" collapsed="false">
      <c r="A35" s="40" t="n">
        <v>36</v>
      </c>
      <c r="B35" s="39" t="n">
        <f aca="false">A35*50</f>
        <v>1800</v>
      </c>
      <c r="C35" s="39" t="n">
        <f aca="false">B35*0.05</f>
        <v>90</v>
      </c>
      <c r="D35" s="39" t="n">
        <f aca="false">B35-C35</f>
        <v>1710</v>
      </c>
    </row>
    <row r="36" customFormat="false" ht="14.25" hidden="false" customHeight="false" outlineLevel="0" collapsed="false">
      <c r="A36" s="40"/>
      <c r="B36" s="39" t="n">
        <f aca="false">A36*50</f>
        <v>0</v>
      </c>
      <c r="C36" s="39" t="n">
        <f aca="false">B36*0.05</f>
        <v>0</v>
      </c>
      <c r="D36" s="39" t="n">
        <f aca="false">B36-C36</f>
        <v>0</v>
      </c>
    </row>
    <row r="37" customFormat="false" ht="14.25" hidden="false" customHeight="false" outlineLevel="0" collapsed="false">
      <c r="A37" s="40" t="n">
        <v>136</v>
      </c>
      <c r="B37" s="39" t="n">
        <f aca="false">A37*50</f>
        <v>6800</v>
      </c>
      <c r="C37" s="39" t="n">
        <f aca="false">B37*0.05</f>
        <v>340</v>
      </c>
      <c r="D37" s="39" t="n">
        <f aca="false">B37-C37</f>
        <v>6460</v>
      </c>
    </row>
    <row r="38" customFormat="false" ht="14.25" hidden="false" customHeight="false" outlineLevel="0" collapsed="false">
      <c r="A38" s="40"/>
      <c r="B38" s="39" t="n">
        <f aca="false">A38*50</f>
        <v>0</v>
      </c>
      <c r="C38" s="39" t="n">
        <f aca="false">B38*0.05</f>
        <v>0</v>
      </c>
      <c r="D38" s="39" t="n">
        <f aca="false">B38-C38</f>
        <v>0</v>
      </c>
    </row>
    <row r="39" customFormat="false" ht="14.25" hidden="false" customHeight="false" outlineLevel="0" collapsed="false">
      <c r="A39" s="40"/>
      <c r="B39" s="39" t="n">
        <f aca="false">A39*50</f>
        <v>0</v>
      </c>
      <c r="C39" s="39" t="n">
        <f aca="false">B39*0.05</f>
        <v>0</v>
      </c>
      <c r="D39" s="39" t="n">
        <f aca="false">B39-C39</f>
        <v>0</v>
      </c>
    </row>
    <row r="40" customFormat="false" ht="14.25" hidden="false" customHeight="false" outlineLevel="0" collapsed="false">
      <c r="A40" s="40"/>
      <c r="B40" s="39" t="n">
        <f aca="false">A40*50</f>
        <v>0</v>
      </c>
      <c r="C40" s="39" t="n">
        <f aca="false">B40*0.05</f>
        <v>0</v>
      </c>
      <c r="D40" s="39" t="n">
        <f aca="false">B40-C40</f>
        <v>0</v>
      </c>
    </row>
    <row r="41" customFormat="false" ht="14.25" hidden="false" customHeight="false" outlineLevel="0" collapsed="false">
      <c r="A41" s="40" t="n">
        <v>18</v>
      </c>
      <c r="B41" s="39" t="n">
        <f aca="false">A41*50</f>
        <v>900</v>
      </c>
      <c r="C41" s="39" t="n">
        <f aca="false">B41*0.05</f>
        <v>45</v>
      </c>
      <c r="D41" s="39" t="n">
        <f aca="false">B41-C41</f>
        <v>855</v>
      </c>
    </row>
    <row r="42" customFormat="false" ht="14.25" hidden="false" customHeight="false" outlineLevel="0" collapsed="false">
      <c r="A42" s="41" t="n">
        <v>36</v>
      </c>
      <c r="B42" s="39" t="n">
        <f aca="false">A42*50</f>
        <v>1800</v>
      </c>
      <c r="C42" s="39" t="n">
        <f aca="false">B42*0.05</f>
        <v>90</v>
      </c>
      <c r="D42" s="39" t="n">
        <f aca="false">B42-C42</f>
        <v>1710</v>
      </c>
    </row>
    <row r="43" customFormat="false" ht="14.25" hidden="false" customHeight="false" outlineLevel="0" collapsed="false">
      <c r="A43" s="41"/>
      <c r="B43" s="39" t="n">
        <f aca="false">A43*50</f>
        <v>0</v>
      </c>
      <c r="C43" s="39" t="n">
        <f aca="false">B43*0.05</f>
        <v>0</v>
      </c>
      <c r="D43" s="39" t="n">
        <f aca="false">B43-C43</f>
        <v>0</v>
      </c>
    </row>
    <row r="44" customFormat="false" ht="14.25" hidden="false" customHeight="false" outlineLevel="0" collapsed="false">
      <c r="A44" s="8" t="n">
        <v>28</v>
      </c>
      <c r="B44" s="39" t="n">
        <f aca="false">A44*50</f>
        <v>1400</v>
      </c>
      <c r="C44" s="39" t="n">
        <f aca="false">B44*0.05</f>
        <v>70</v>
      </c>
      <c r="D44" s="39" t="n">
        <f aca="false">B44-C44</f>
        <v>1330</v>
      </c>
    </row>
    <row r="45" customFormat="false" ht="14.25" hidden="false" customHeight="false" outlineLevel="0" collapsed="false">
      <c r="A45" s="40" t="n">
        <v>40</v>
      </c>
      <c r="B45" s="39" t="n">
        <f aca="false">A45*50</f>
        <v>2000</v>
      </c>
      <c r="C45" s="39" t="n">
        <f aca="false">B45*0.05</f>
        <v>100</v>
      </c>
      <c r="D45" s="39" t="n">
        <f aca="false">B45-C45</f>
        <v>1900</v>
      </c>
    </row>
    <row r="46" customFormat="false" ht="14.25" hidden="false" customHeight="false" outlineLevel="0" collapsed="false">
      <c r="A46" s="40"/>
      <c r="B46" s="39" t="n">
        <f aca="false">A46*50</f>
        <v>0</v>
      </c>
      <c r="C46" s="39" t="n">
        <f aca="false">B46*0.05</f>
        <v>0</v>
      </c>
      <c r="D46" s="39" t="n">
        <f aca="false">B46-C46</f>
        <v>0</v>
      </c>
    </row>
    <row r="47" customFormat="false" ht="14.25" hidden="false" customHeight="false" outlineLevel="0" collapsed="false">
      <c r="A47" s="40" t="n">
        <v>39.8</v>
      </c>
      <c r="B47" s="39" t="n">
        <f aca="false">A47*50</f>
        <v>1990</v>
      </c>
      <c r="C47" s="39" t="n">
        <f aca="false">B47*0.05</f>
        <v>99.5</v>
      </c>
      <c r="D47" s="39" t="n">
        <f aca="false">B47-C47</f>
        <v>1890.5</v>
      </c>
    </row>
    <row r="48" customFormat="false" ht="14.25" hidden="false" customHeight="false" outlineLevel="0" collapsed="false">
      <c r="A48" s="40"/>
      <c r="B48" s="39" t="n">
        <f aca="false">A48*50</f>
        <v>0</v>
      </c>
      <c r="C48" s="39" t="n">
        <f aca="false">B48*0.05</f>
        <v>0</v>
      </c>
      <c r="D48" s="39" t="n">
        <f aca="false">B48-C48</f>
        <v>0</v>
      </c>
    </row>
    <row r="49" customFormat="false" ht="14.25" hidden="false" customHeight="false" outlineLevel="0" collapsed="false">
      <c r="A49" s="40" t="n">
        <v>56</v>
      </c>
      <c r="B49" s="39" t="n">
        <f aca="false">A49*50</f>
        <v>2800</v>
      </c>
      <c r="C49" s="39" t="n">
        <f aca="false">B49*0.05</f>
        <v>140</v>
      </c>
      <c r="D49" s="39" t="n">
        <f aca="false">B49-C49</f>
        <v>2660</v>
      </c>
    </row>
    <row r="50" customFormat="false" ht="14.25" hidden="false" customHeight="false" outlineLevel="0" collapsed="false">
      <c r="A50" s="40"/>
      <c r="B50" s="39" t="n">
        <f aca="false">A50*50</f>
        <v>0</v>
      </c>
      <c r="C50" s="39" t="n">
        <f aca="false">B50*0.05</f>
        <v>0</v>
      </c>
      <c r="D50" s="39" t="n">
        <f aca="false">B50-C50</f>
        <v>0</v>
      </c>
    </row>
    <row r="51" customFormat="false" ht="14.25" hidden="false" customHeight="false" outlineLevel="0" collapsed="false">
      <c r="A51" s="40" t="n">
        <v>42</v>
      </c>
      <c r="B51" s="39" t="n">
        <f aca="false">A51*50</f>
        <v>2100</v>
      </c>
      <c r="C51" s="39" t="n">
        <f aca="false">B51*0.05</f>
        <v>105</v>
      </c>
      <c r="D51" s="39" t="n">
        <f aca="false">B51-C51</f>
        <v>1995</v>
      </c>
    </row>
    <row r="52" customFormat="false" ht="14.25" hidden="false" customHeight="false" outlineLevel="0" collapsed="false">
      <c r="A52" s="40"/>
      <c r="B52" s="39" t="n">
        <f aca="false">A52*50</f>
        <v>0</v>
      </c>
      <c r="C52" s="39" t="n">
        <f aca="false">B52*0.05</f>
        <v>0</v>
      </c>
      <c r="D52" s="39" t="n">
        <f aca="false">B52-C52</f>
        <v>0</v>
      </c>
    </row>
    <row r="53" customFormat="false" ht="14.25" hidden="false" customHeight="false" outlineLevel="0" collapsed="false">
      <c r="A53" s="40" t="n">
        <v>42</v>
      </c>
      <c r="B53" s="39" t="n">
        <f aca="false">A53*50</f>
        <v>2100</v>
      </c>
      <c r="C53" s="39" t="n">
        <f aca="false">B53*0.05</f>
        <v>105</v>
      </c>
      <c r="D53" s="39" t="n">
        <f aca="false">B53-C53</f>
        <v>1995</v>
      </c>
    </row>
    <row r="54" customFormat="false" ht="14.25" hidden="false" customHeight="false" outlineLevel="0" collapsed="false">
      <c r="A54" s="40"/>
      <c r="B54" s="39" t="n">
        <f aca="false">A54*50</f>
        <v>0</v>
      </c>
      <c r="C54" s="39" t="n">
        <f aca="false">B54*0.05</f>
        <v>0</v>
      </c>
      <c r="D54" s="39" t="n">
        <f aca="false">B54-C54</f>
        <v>0</v>
      </c>
    </row>
    <row r="55" customFormat="false" ht="14.25" hidden="false" customHeight="false" outlineLevel="0" collapsed="false">
      <c r="A55" s="38" t="n">
        <v>64</v>
      </c>
      <c r="B55" s="39" t="n">
        <f aca="false">A55*50</f>
        <v>3200</v>
      </c>
      <c r="C55" s="39" t="n">
        <f aca="false">B55*0.05</f>
        <v>160</v>
      </c>
      <c r="D55" s="39" t="n">
        <f aca="false">B55-C55</f>
        <v>3040</v>
      </c>
    </row>
    <row r="56" customFormat="false" ht="14.25" hidden="false" customHeight="false" outlineLevel="0" collapsed="false">
      <c r="A56" s="38"/>
      <c r="B56" s="39" t="n">
        <f aca="false">A56*50</f>
        <v>0</v>
      </c>
      <c r="C56" s="39" t="n">
        <f aca="false">B56*0.05</f>
        <v>0</v>
      </c>
      <c r="D56" s="39" t="n">
        <f aca="false">B56-C56</f>
        <v>0</v>
      </c>
    </row>
    <row r="57" customFormat="false" ht="14.25" hidden="false" customHeight="false" outlineLevel="0" collapsed="false">
      <c r="A57" s="8" t="n">
        <v>32</v>
      </c>
      <c r="B57" s="39" t="n">
        <f aca="false">A57*50</f>
        <v>1600</v>
      </c>
      <c r="C57" s="39" t="n">
        <f aca="false">B57*0.05</f>
        <v>80</v>
      </c>
      <c r="D57" s="39" t="n">
        <f aca="false">B57-C57</f>
        <v>1520</v>
      </c>
    </row>
    <row r="58" customFormat="false" ht="14.25" hidden="false" customHeight="false" outlineLevel="0" collapsed="false">
      <c r="A58" s="38" t="n">
        <v>85.2</v>
      </c>
      <c r="B58" s="39" t="n">
        <f aca="false">A58*50</f>
        <v>4260</v>
      </c>
      <c r="C58" s="39" t="n">
        <f aca="false">B58*0.05</f>
        <v>213</v>
      </c>
      <c r="D58" s="39" t="n">
        <f aca="false">B58-C58</f>
        <v>4047</v>
      </c>
    </row>
    <row r="59" customFormat="false" ht="14.25" hidden="false" customHeight="false" outlineLevel="0" collapsed="false">
      <c r="A59" s="38"/>
      <c r="B59" s="39" t="n">
        <f aca="false">A59*50</f>
        <v>0</v>
      </c>
      <c r="C59" s="39" t="n">
        <f aca="false">B59*0.05</f>
        <v>0</v>
      </c>
      <c r="D59" s="39" t="n">
        <f aca="false">B59-C59</f>
        <v>0</v>
      </c>
    </row>
    <row r="60" customFormat="false" ht="15.75" hidden="false" customHeight="false" outlineLevel="0" collapsed="false">
      <c r="A60" s="42" t="n">
        <v>32</v>
      </c>
      <c r="B60" s="39" t="n">
        <f aca="false">A60*50</f>
        <v>1600</v>
      </c>
      <c r="C60" s="39" t="n">
        <f aca="false">B60*0.05</f>
        <v>80</v>
      </c>
      <c r="D60" s="39" t="n">
        <f aca="false">B60-C60</f>
        <v>1520</v>
      </c>
    </row>
    <row r="61" customFormat="false" ht="14.25" hidden="false" customHeight="false" outlineLevel="0" collapsed="false">
      <c r="A61" s="38" t="n">
        <v>118.2</v>
      </c>
      <c r="B61" s="39" t="n">
        <f aca="false">A61*50</f>
        <v>5910</v>
      </c>
      <c r="C61" s="39" t="n">
        <f aca="false">B61*0.05</f>
        <v>295.5</v>
      </c>
      <c r="D61" s="39" t="n">
        <f aca="false">B61-C61</f>
        <v>5614.5</v>
      </c>
    </row>
    <row r="62" customFormat="false" ht="14.25" hidden="false" customHeight="false" outlineLevel="0" collapsed="false">
      <c r="A62" s="38"/>
      <c r="B62" s="39" t="n">
        <f aca="false">A62*50</f>
        <v>0</v>
      </c>
      <c r="C62" s="39" t="n">
        <f aca="false">B62*0.05</f>
        <v>0</v>
      </c>
      <c r="D62" s="39" t="n">
        <f aca="false">B62-C62</f>
        <v>0</v>
      </c>
    </row>
    <row r="63" customFormat="false" ht="14.25" hidden="false" customHeight="false" outlineLevel="0" collapsed="false">
      <c r="A63" s="38" t="n">
        <v>66</v>
      </c>
      <c r="B63" s="39" t="n">
        <f aca="false">A63*50</f>
        <v>3300</v>
      </c>
      <c r="C63" s="39" t="n">
        <f aca="false">B63*0.05</f>
        <v>165</v>
      </c>
      <c r="D63" s="39" t="n">
        <f aca="false">B63-C63</f>
        <v>3135</v>
      </c>
    </row>
    <row r="64" customFormat="false" ht="14.25" hidden="false" customHeight="false" outlineLevel="0" collapsed="false">
      <c r="A64" s="38"/>
      <c r="B64" s="39" t="n">
        <f aca="false">A64*50</f>
        <v>0</v>
      </c>
      <c r="C64" s="39" t="n">
        <f aca="false">B64*0.05</f>
        <v>0</v>
      </c>
      <c r="D64" s="39" t="n">
        <f aca="false">B64-C64</f>
        <v>0</v>
      </c>
    </row>
    <row r="65" customFormat="false" ht="14.25" hidden="false" customHeight="false" outlineLevel="0" collapsed="false">
      <c r="A65" s="40" t="n">
        <v>98.6</v>
      </c>
      <c r="B65" s="39" t="n">
        <f aca="false">A65*50</f>
        <v>4930</v>
      </c>
      <c r="C65" s="39" t="n">
        <f aca="false">B65*0.05</f>
        <v>246.5</v>
      </c>
      <c r="D65" s="39" t="n">
        <f aca="false">B65-C65</f>
        <v>4683.5</v>
      </c>
    </row>
    <row r="66" customFormat="false" ht="14.25" hidden="false" customHeight="false" outlineLevel="0" collapsed="false">
      <c r="A66" s="40"/>
      <c r="B66" s="39" t="n">
        <f aca="false">A66*50</f>
        <v>0</v>
      </c>
      <c r="C66" s="39" t="n">
        <f aca="false">B66*0.05</f>
        <v>0</v>
      </c>
      <c r="D66" s="39" t="n">
        <f aca="false">B66-C66</f>
        <v>0</v>
      </c>
    </row>
    <row r="67" customFormat="false" ht="14.25" hidden="false" customHeight="false" outlineLevel="0" collapsed="false">
      <c r="A67" s="43" t="n">
        <v>86.4</v>
      </c>
      <c r="B67" s="39" t="n">
        <f aca="false">A67*50</f>
        <v>4320</v>
      </c>
      <c r="C67" s="39" t="n">
        <f aca="false">B67*0.05</f>
        <v>216</v>
      </c>
      <c r="D67" s="39" t="n">
        <f aca="false">B67-C67</f>
        <v>4104</v>
      </c>
    </row>
    <row r="68" customFormat="false" ht="14.25" hidden="false" customHeight="false" outlineLevel="0" collapsed="false">
      <c r="A68" s="43"/>
      <c r="B68" s="39" t="n">
        <f aca="false">A68*50</f>
        <v>0</v>
      </c>
      <c r="C68" s="39" t="n">
        <f aca="false">B68*0.05</f>
        <v>0</v>
      </c>
      <c r="D68" s="39" t="n">
        <f aca="false">B68-C68</f>
        <v>0</v>
      </c>
    </row>
    <row r="69" customFormat="false" ht="14.25" hidden="false" customHeight="false" outlineLevel="0" collapsed="false">
      <c r="A69" s="38" t="n">
        <v>125.2</v>
      </c>
      <c r="B69" s="39" t="n">
        <f aca="false">A69*50</f>
        <v>6260</v>
      </c>
      <c r="C69" s="39" t="n">
        <f aca="false">B69*0.05</f>
        <v>313</v>
      </c>
      <c r="D69" s="39" t="n">
        <f aca="false">B69-C69</f>
        <v>5947</v>
      </c>
    </row>
    <row r="70" customFormat="false" ht="14.25" hidden="false" customHeight="false" outlineLevel="0" collapsed="false">
      <c r="A70" s="38"/>
      <c r="B70" s="39" t="n">
        <f aca="false">A70*50</f>
        <v>0</v>
      </c>
      <c r="C70" s="39" t="n">
        <f aca="false">B70*0.05</f>
        <v>0</v>
      </c>
      <c r="D70" s="39" t="n">
        <f aca="false">B70-C70</f>
        <v>0</v>
      </c>
    </row>
    <row r="71" customFormat="false" ht="14.25" hidden="false" customHeight="false" outlineLevel="0" collapsed="false">
      <c r="A71" s="38"/>
      <c r="B71" s="39" t="n">
        <f aca="false">A71*50</f>
        <v>0</v>
      </c>
      <c r="C71" s="39" t="n">
        <f aca="false">B71*0.05</f>
        <v>0</v>
      </c>
      <c r="D71" s="39" t="n">
        <f aca="false">B71-C71</f>
        <v>0</v>
      </c>
    </row>
    <row r="72" customFormat="false" ht="14.25" hidden="false" customHeight="false" outlineLevel="0" collapsed="false">
      <c r="A72" s="38"/>
      <c r="B72" s="39" t="n">
        <f aca="false">A72*50</f>
        <v>0</v>
      </c>
      <c r="C72" s="39" t="n">
        <f aca="false">B72*0.05</f>
        <v>0</v>
      </c>
      <c r="D72" s="39" t="n">
        <f aca="false">B72-C72</f>
        <v>0</v>
      </c>
    </row>
    <row r="73" customFormat="false" ht="14.25" hidden="false" customHeight="false" outlineLevel="0" collapsed="false">
      <c r="A73" s="38" t="n">
        <v>92.2</v>
      </c>
      <c r="B73" s="39" t="n">
        <f aca="false">A73*50</f>
        <v>4610</v>
      </c>
      <c r="C73" s="39" t="n">
        <f aca="false">B73*0.05</f>
        <v>230.5</v>
      </c>
      <c r="D73" s="39" t="n">
        <f aca="false">B73-C73</f>
        <v>4379.5</v>
      </c>
    </row>
    <row r="74" customFormat="false" ht="14.25" hidden="false" customHeight="false" outlineLevel="0" collapsed="false">
      <c r="A74" s="38"/>
      <c r="B74" s="39" t="n">
        <f aca="false">A74*50</f>
        <v>0</v>
      </c>
      <c r="C74" s="39" t="n">
        <f aca="false">B74*0.05</f>
        <v>0</v>
      </c>
      <c r="D74" s="39" t="n">
        <f aca="false">B74-C74</f>
        <v>0</v>
      </c>
    </row>
    <row r="75" customFormat="false" ht="14.25" hidden="false" customHeight="false" outlineLevel="0" collapsed="false">
      <c r="A75" s="38"/>
      <c r="B75" s="39" t="n">
        <f aca="false">A75*50</f>
        <v>0</v>
      </c>
      <c r="C75" s="39" t="n">
        <f aca="false">B75*0.05</f>
        <v>0</v>
      </c>
      <c r="D75" s="39" t="n">
        <f aca="false">B75-C75</f>
        <v>0</v>
      </c>
    </row>
    <row r="76" customFormat="false" ht="14.25" hidden="false" customHeight="false" outlineLevel="0" collapsed="false">
      <c r="A76" s="38"/>
      <c r="B76" s="39" t="n">
        <f aca="false">A76*50</f>
        <v>0</v>
      </c>
      <c r="C76" s="39" t="n">
        <f aca="false">B76*0.05</f>
        <v>0</v>
      </c>
      <c r="D76" s="39" t="n">
        <f aca="false">B76-C76</f>
        <v>0</v>
      </c>
    </row>
    <row r="77" customFormat="false" ht="14.25" hidden="false" customHeight="false" outlineLevel="0" collapsed="false">
      <c r="A77" s="8" t="n">
        <v>16</v>
      </c>
      <c r="B77" s="39" t="n">
        <f aca="false">A77*50</f>
        <v>800</v>
      </c>
      <c r="C77" s="39" t="n">
        <f aca="false">B77*0.05</f>
        <v>40</v>
      </c>
      <c r="D77" s="39" t="n">
        <f aca="false">B77-C77</f>
        <v>760</v>
      </c>
    </row>
    <row r="78" customFormat="false" ht="14.25" hidden="false" customHeight="false" outlineLevel="0" collapsed="false">
      <c r="A78" s="38" t="n">
        <v>36</v>
      </c>
      <c r="B78" s="39" t="n">
        <f aca="false">A78*50</f>
        <v>1800</v>
      </c>
      <c r="C78" s="39" t="n">
        <f aca="false">B78*0.05</f>
        <v>90</v>
      </c>
      <c r="D78" s="39" t="n">
        <f aca="false">B78-C78</f>
        <v>1710</v>
      </c>
    </row>
    <row r="79" customFormat="false" ht="14.25" hidden="false" customHeight="false" outlineLevel="0" collapsed="false">
      <c r="A79" s="38"/>
      <c r="B79" s="39" t="n">
        <f aca="false">A79*50</f>
        <v>0</v>
      </c>
      <c r="C79" s="39" t="n">
        <f aca="false">B79*0.05</f>
        <v>0</v>
      </c>
      <c r="D79" s="39" t="n">
        <f aca="false">B79-C79</f>
        <v>0</v>
      </c>
    </row>
    <row r="80" customFormat="false" ht="15.75" hidden="false" customHeight="false" outlineLevel="0" collapsed="false">
      <c r="A80" s="42" t="n">
        <v>18</v>
      </c>
      <c r="B80" s="39" t="n">
        <f aca="false">A80*50</f>
        <v>900</v>
      </c>
      <c r="C80" s="39" t="n">
        <f aca="false">B80*0.05</f>
        <v>45</v>
      </c>
      <c r="D80" s="39" t="n">
        <f aca="false">B80-C80</f>
        <v>855</v>
      </c>
    </row>
    <row r="81" customFormat="false" ht="14.25" hidden="false" customHeight="false" outlineLevel="0" collapsed="false">
      <c r="A81" s="40" t="n">
        <v>52.2</v>
      </c>
      <c r="B81" s="39" t="n">
        <f aca="false">A81*50</f>
        <v>2610</v>
      </c>
      <c r="C81" s="39" t="n">
        <f aca="false">B81*0.05</f>
        <v>130.5</v>
      </c>
      <c r="D81" s="39" t="n">
        <f aca="false">B81-C81</f>
        <v>2479.5</v>
      </c>
    </row>
    <row r="82" customFormat="false" ht="14.25" hidden="false" customHeight="true" outlineLevel="0" collapsed="false">
      <c r="A82" s="40"/>
      <c r="B82" s="39" t="n">
        <f aca="false">A82*50</f>
        <v>0</v>
      </c>
      <c r="C82" s="39" t="n">
        <f aca="false">B82*0.05</f>
        <v>0</v>
      </c>
      <c r="D82" s="39" t="n">
        <f aca="false">B82-C82</f>
        <v>0</v>
      </c>
    </row>
    <row r="83" customFormat="false" ht="14.25" hidden="false" customHeight="true" outlineLevel="0" collapsed="false">
      <c r="A83" s="44" t="n">
        <v>38</v>
      </c>
      <c r="B83" s="39" t="n">
        <f aca="false">A83*50</f>
        <v>1900</v>
      </c>
      <c r="C83" s="39" t="n">
        <f aca="false">B83*0.05</f>
        <v>95</v>
      </c>
      <c r="D83" s="39" t="n">
        <f aca="false">B83-C83</f>
        <v>1805</v>
      </c>
    </row>
    <row r="84" customFormat="false" ht="14.25" hidden="false" customHeight="false" outlineLevel="0" collapsed="false">
      <c r="A84" s="44"/>
      <c r="B84" s="39" t="n">
        <f aca="false">A84*50</f>
        <v>0</v>
      </c>
      <c r="C84" s="39" t="n">
        <f aca="false">B84*0.05</f>
        <v>0</v>
      </c>
      <c r="D84" s="39" t="n">
        <f aca="false">B84-C84</f>
        <v>0</v>
      </c>
    </row>
    <row r="85" customFormat="false" ht="14.25" hidden="false" customHeight="false" outlineLevel="0" collapsed="false">
      <c r="A85" s="45" t="n">
        <v>36</v>
      </c>
      <c r="B85" s="39" t="n">
        <f aca="false">A85*50</f>
        <v>1800</v>
      </c>
      <c r="C85" s="39" t="n">
        <f aca="false">B85*0.05</f>
        <v>90</v>
      </c>
      <c r="D85" s="39" t="n">
        <f aca="false">B85-C85</f>
        <v>1710</v>
      </c>
    </row>
    <row r="86" customFormat="false" ht="14.25" hidden="false" customHeight="false" outlineLevel="0" collapsed="false">
      <c r="A86" s="45"/>
      <c r="B86" s="39" t="n">
        <f aca="false">A86*50</f>
        <v>0</v>
      </c>
      <c r="C86" s="39" t="n">
        <f aca="false">B86*0.05</f>
        <v>0</v>
      </c>
      <c r="D86" s="39" t="n">
        <f aca="false">B86-C86</f>
        <v>0</v>
      </c>
    </row>
    <row r="87" customFormat="false" ht="14.25" hidden="false" customHeight="false" outlineLevel="0" collapsed="false">
      <c r="A87" s="45" t="n">
        <v>18</v>
      </c>
      <c r="B87" s="39" t="n">
        <f aca="false">A87*50</f>
        <v>900</v>
      </c>
      <c r="C87" s="39" t="n">
        <f aca="false">B87*0.05</f>
        <v>45</v>
      </c>
      <c r="D87" s="39" t="n">
        <f aca="false">B87-C87</f>
        <v>855</v>
      </c>
    </row>
    <row r="88" customFormat="false" ht="15.75" hidden="false" customHeight="false" outlineLevel="0" collapsed="false">
      <c r="A88" s="44" t="n">
        <v>18</v>
      </c>
      <c r="B88" s="39" t="n">
        <f aca="false">A88*50</f>
        <v>900</v>
      </c>
      <c r="C88" s="39" t="n">
        <f aca="false">B88*0.05</f>
        <v>45</v>
      </c>
      <c r="D88" s="39" t="n">
        <f aca="false">B88-C88</f>
        <v>855</v>
      </c>
    </row>
    <row r="89" customFormat="false" ht="14.25" hidden="false" customHeight="false" outlineLevel="0" collapsed="false">
      <c r="A89" s="45" t="n">
        <v>18</v>
      </c>
      <c r="B89" s="39" t="n">
        <f aca="false">A89*50</f>
        <v>900</v>
      </c>
      <c r="C89" s="39" t="n">
        <f aca="false">B89*0.05</f>
        <v>45</v>
      </c>
      <c r="D89" s="39" t="n">
        <f aca="false">B89-C89</f>
        <v>855</v>
      </c>
    </row>
    <row r="90" customFormat="false" ht="14.25" hidden="false" customHeight="false" outlineLevel="0" collapsed="false">
      <c r="A90" s="45" t="n">
        <v>71.4</v>
      </c>
      <c r="B90" s="39" t="n">
        <f aca="false">A90*50</f>
        <v>3570</v>
      </c>
      <c r="C90" s="39" t="n">
        <f aca="false">B90*0.05</f>
        <v>178.5</v>
      </c>
      <c r="D90" s="39" t="n">
        <f aca="false">B90-C90</f>
        <v>3391.5</v>
      </c>
    </row>
    <row r="91" customFormat="false" ht="14.25" hidden="false" customHeight="false" outlineLevel="0" collapsed="false">
      <c r="A91" s="45"/>
      <c r="B91" s="39" t="n">
        <f aca="false">A91*50</f>
        <v>0</v>
      </c>
      <c r="C91" s="39" t="n">
        <f aca="false">B91*0.05</f>
        <v>0</v>
      </c>
      <c r="D91" s="39" t="n">
        <f aca="false">B91-C91</f>
        <v>0</v>
      </c>
    </row>
    <row r="92" customFormat="false" ht="14.25" hidden="false" customHeight="false" outlineLevel="0" collapsed="false">
      <c r="A92" s="40" t="n">
        <v>18</v>
      </c>
      <c r="B92" s="39" t="n">
        <f aca="false">A92*50</f>
        <v>900</v>
      </c>
      <c r="C92" s="39" t="n">
        <f aca="false">B92*0.05</f>
        <v>45</v>
      </c>
      <c r="D92" s="39" t="n">
        <f aca="false">B92-C92</f>
        <v>855</v>
      </c>
    </row>
    <row r="93" customFormat="false" ht="14.25" hidden="false" customHeight="false" outlineLevel="0" collapsed="false">
      <c r="A93" s="40" t="n">
        <v>18</v>
      </c>
      <c r="B93" s="39" t="n">
        <f aca="false">A93*50</f>
        <v>900</v>
      </c>
      <c r="C93" s="39" t="n">
        <f aca="false">B93*0.05</f>
        <v>45</v>
      </c>
      <c r="D93" s="39" t="n">
        <f aca="false">B93-C93</f>
        <v>855</v>
      </c>
    </row>
    <row r="94" customFormat="false" ht="14.25" hidden="false" customHeight="false" outlineLevel="0" collapsed="false">
      <c r="A94" s="40" t="n">
        <v>259.6</v>
      </c>
      <c r="B94" s="39" t="n">
        <f aca="false">A94*50</f>
        <v>12980</v>
      </c>
      <c r="C94" s="39" t="n">
        <f aca="false">B94*0.05</f>
        <v>649</v>
      </c>
      <c r="D94" s="39" t="n">
        <f aca="false">B94-C94</f>
        <v>12331</v>
      </c>
    </row>
    <row r="95" customFormat="false" ht="14.25" hidden="false" customHeight="false" outlineLevel="0" collapsed="false">
      <c r="A95" s="40"/>
      <c r="B95" s="39" t="n">
        <f aca="false">A95*50</f>
        <v>0</v>
      </c>
      <c r="C95" s="39" t="n">
        <f aca="false">B95*0.05</f>
        <v>0</v>
      </c>
      <c r="D95" s="39" t="n">
        <f aca="false">B95-C95</f>
        <v>0</v>
      </c>
    </row>
    <row r="96" customFormat="false" ht="14.25" hidden="false" customHeight="false" outlineLevel="0" collapsed="false">
      <c r="A96" s="40"/>
      <c r="B96" s="39" t="n">
        <f aca="false">A96*50</f>
        <v>0</v>
      </c>
      <c r="C96" s="39" t="n">
        <f aca="false">B96*0.05</f>
        <v>0</v>
      </c>
      <c r="D96" s="39" t="n">
        <f aca="false">B96-C96</f>
        <v>0</v>
      </c>
    </row>
    <row r="97" customFormat="false" ht="14.25" hidden="false" customHeight="false" outlineLevel="0" collapsed="false">
      <c r="A97" s="40"/>
      <c r="B97" s="39" t="n">
        <f aca="false">A97*50</f>
        <v>0</v>
      </c>
      <c r="C97" s="39" t="n">
        <f aca="false">B97*0.05</f>
        <v>0</v>
      </c>
      <c r="D97" s="39" t="n">
        <f aca="false">B97-C97</f>
        <v>0</v>
      </c>
    </row>
    <row r="98" customFormat="false" ht="14.25" hidden="false" customHeight="false" outlineLevel="0" collapsed="false">
      <c r="A98" s="40"/>
      <c r="B98" s="39" t="n">
        <f aca="false">A98*50</f>
        <v>0</v>
      </c>
      <c r="C98" s="39" t="n">
        <f aca="false">B98*0.05</f>
        <v>0</v>
      </c>
      <c r="D98" s="39" t="n">
        <f aca="false">B98-C98</f>
        <v>0</v>
      </c>
    </row>
    <row r="99" customFormat="false" ht="14.25" hidden="false" customHeight="false" outlineLevel="0" collapsed="false">
      <c r="A99" s="40"/>
      <c r="B99" s="39" t="n">
        <f aca="false">A99*50</f>
        <v>0</v>
      </c>
      <c r="C99" s="39" t="n">
        <f aca="false">B99*0.05</f>
        <v>0</v>
      </c>
      <c r="D99" s="39" t="n">
        <f aca="false">B99-C99</f>
        <v>0</v>
      </c>
    </row>
    <row r="100" customFormat="false" ht="14.25" hidden="false" customHeight="false" outlineLevel="0" collapsed="false">
      <c r="A100" s="40" t="n">
        <v>130</v>
      </c>
      <c r="B100" s="39" t="n">
        <f aca="false">A100*50</f>
        <v>6500</v>
      </c>
      <c r="C100" s="39" t="n">
        <f aca="false">B100*0.05</f>
        <v>325</v>
      </c>
      <c r="D100" s="39" t="n">
        <f aca="false">B100-C100</f>
        <v>6175</v>
      </c>
    </row>
    <row r="101" customFormat="false" ht="14.25" hidden="false" customHeight="false" outlineLevel="0" collapsed="false">
      <c r="A101" s="40"/>
      <c r="B101" s="39" t="n">
        <f aca="false">A101*50</f>
        <v>0</v>
      </c>
      <c r="C101" s="39" t="n">
        <f aca="false">B101*0.05</f>
        <v>0</v>
      </c>
      <c r="D101" s="39" t="n">
        <f aca="false">B101-C101</f>
        <v>0</v>
      </c>
    </row>
    <row r="102" customFormat="false" ht="14.25" hidden="false" customHeight="false" outlineLevel="0" collapsed="false">
      <c r="A102" s="40"/>
      <c r="B102" s="39" t="n">
        <f aca="false">A102*50</f>
        <v>0</v>
      </c>
      <c r="C102" s="39" t="n">
        <f aca="false">B102*0.05</f>
        <v>0</v>
      </c>
      <c r="D102" s="39" t="n">
        <f aca="false">B102-C102</f>
        <v>0</v>
      </c>
    </row>
    <row r="103" customFormat="false" ht="14.25" hidden="false" customHeight="false" outlineLevel="0" collapsed="false">
      <c r="A103" s="40"/>
      <c r="B103" s="39" t="n">
        <f aca="false">A103*50</f>
        <v>0</v>
      </c>
      <c r="C103" s="39" t="n">
        <f aca="false">B103*0.05</f>
        <v>0</v>
      </c>
      <c r="D103" s="39" t="n">
        <f aca="false">B103-C103</f>
        <v>0</v>
      </c>
    </row>
    <row r="104" customFormat="false" ht="15.75" hidden="false" customHeight="false" outlineLevel="0" collapsed="false">
      <c r="A104" s="42" t="n">
        <v>18</v>
      </c>
      <c r="B104" s="39" t="n">
        <f aca="false">A104*50</f>
        <v>900</v>
      </c>
      <c r="C104" s="39" t="n">
        <f aca="false">B104*0.05</f>
        <v>45</v>
      </c>
      <c r="D104" s="39" t="n">
        <f aca="false">B104-C104</f>
        <v>855</v>
      </c>
    </row>
    <row r="105" customFormat="false" ht="14.25" hidden="false" customHeight="false" outlineLevel="0" collapsed="false">
      <c r="A105" s="40" t="n">
        <v>39.6</v>
      </c>
      <c r="B105" s="39" t="n">
        <f aca="false">A105*50</f>
        <v>1980</v>
      </c>
      <c r="C105" s="39" t="n">
        <f aca="false">B105*0.05</f>
        <v>99</v>
      </c>
      <c r="D105" s="39" t="n">
        <f aca="false">B105-C105</f>
        <v>1881</v>
      </c>
    </row>
    <row r="106" customFormat="false" ht="14.25" hidden="false" customHeight="false" outlineLevel="0" collapsed="false">
      <c r="A106" s="40"/>
      <c r="B106" s="39" t="n">
        <f aca="false">A106*50</f>
        <v>0</v>
      </c>
      <c r="C106" s="39" t="n">
        <f aca="false">B106*0.05</f>
        <v>0</v>
      </c>
      <c r="D106" s="39" t="n">
        <f aca="false">B106-C106</f>
        <v>0</v>
      </c>
    </row>
    <row r="107" customFormat="false" ht="14.25" hidden="false" customHeight="false" outlineLevel="0" collapsed="false">
      <c r="A107" s="40" t="n">
        <v>78.8</v>
      </c>
      <c r="B107" s="39" t="n">
        <f aca="false">A107*50</f>
        <v>3940</v>
      </c>
      <c r="C107" s="39" t="n">
        <f aca="false">B107*0.05</f>
        <v>197</v>
      </c>
      <c r="D107" s="39" t="n">
        <f aca="false">B107-C107</f>
        <v>3743</v>
      </c>
    </row>
    <row r="108" customFormat="false" ht="14.25" hidden="false" customHeight="false" outlineLevel="0" collapsed="false">
      <c r="A108" s="40"/>
      <c r="B108" s="39" t="n">
        <f aca="false">A108*50</f>
        <v>0</v>
      </c>
      <c r="C108" s="39" t="n">
        <f aca="false">B108*0.05</f>
        <v>0</v>
      </c>
      <c r="D108" s="39" t="n">
        <f aca="false">B108-C108</f>
        <v>0</v>
      </c>
    </row>
    <row r="109" customFormat="false" ht="14.25" hidden="false" customHeight="false" outlineLevel="0" collapsed="false">
      <c r="A109" s="45" t="n">
        <v>125.8</v>
      </c>
      <c r="B109" s="39" t="n">
        <f aca="false">A109*50</f>
        <v>6290</v>
      </c>
      <c r="C109" s="39" t="n">
        <f aca="false">B109*0.05</f>
        <v>314.5</v>
      </c>
      <c r="D109" s="39" t="n">
        <f aca="false">B109-C109</f>
        <v>5975.5</v>
      </c>
    </row>
    <row r="110" customFormat="false" ht="14.25" hidden="false" customHeight="false" outlineLevel="0" collapsed="false">
      <c r="A110" s="45"/>
      <c r="B110" s="39" t="n">
        <f aca="false">A110*50</f>
        <v>0</v>
      </c>
      <c r="C110" s="39" t="n">
        <f aca="false">B110*0.05</f>
        <v>0</v>
      </c>
      <c r="D110" s="39" t="n">
        <f aca="false">B110-C110</f>
        <v>0</v>
      </c>
    </row>
    <row r="111" customFormat="false" ht="14.25" hidden="false" customHeight="false" outlineLevel="0" collapsed="false">
      <c r="A111" s="45"/>
      <c r="B111" s="39" t="n">
        <f aca="false">A111*50</f>
        <v>0</v>
      </c>
      <c r="C111" s="39" t="n">
        <f aca="false">B111*0.05</f>
        <v>0</v>
      </c>
      <c r="D111" s="39" t="n">
        <f aca="false">B111-C111</f>
        <v>0</v>
      </c>
    </row>
    <row r="112" customFormat="false" ht="14.25" hidden="false" customHeight="false" outlineLevel="0" collapsed="false">
      <c r="A112" s="40" t="n">
        <v>39</v>
      </c>
      <c r="B112" s="39" t="n">
        <f aca="false">A112*50</f>
        <v>1950</v>
      </c>
      <c r="C112" s="39" t="n">
        <f aca="false">B112*0.05</f>
        <v>97.5</v>
      </c>
      <c r="D112" s="39" t="n">
        <f aca="false">B112-C112</f>
        <v>1852.5</v>
      </c>
    </row>
    <row r="113" customFormat="false" ht="14.25" hidden="false" customHeight="false" outlineLevel="0" collapsed="false">
      <c r="A113" s="40" t="n">
        <v>41</v>
      </c>
      <c r="B113" s="39" t="n">
        <f aca="false">A113*50</f>
        <v>2050</v>
      </c>
      <c r="C113" s="39" t="n">
        <f aca="false">B113*0.05</f>
        <v>102.5</v>
      </c>
      <c r="D113" s="39" t="n">
        <f aca="false">B113-C113</f>
        <v>1947.5</v>
      </c>
    </row>
    <row r="114" customFormat="false" ht="14.25" hidden="false" customHeight="false" outlineLevel="0" collapsed="false">
      <c r="A114" s="40" t="n">
        <v>40</v>
      </c>
      <c r="B114" s="39" t="n">
        <f aca="false">A114*50</f>
        <v>2000</v>
      </c>
      <c r="C114" s="39" t="n">
        <f aca="false">B114*0.05</f>
        <v>100</v>
      </c>
      <c r="D114" s="39" t="n">
        <f aca="false">B114-C114</f>
        <v>1900</v>
      </c>
    </row>
    <row r="115" customFormat="false" ht="14.25" hidden="false" customHeight="false" outlineLevel="0" collapsed="false">
      <c r="A115" s="40"/>
      <c r="B115" s="39" t="n">
        <f aca="false">A115*50</f>
        <v>0</v>
      </c>
      <c r="C115" s="39" t="n">
        <f aca="false">B115*0.05</f>
        <v>0</v>
      </c>
      <c r="D115" s="39" t="n">
        <f aca="false">B115-C115</f>
        <v>0</v>
      </c>
    </row>
    <row r="116" customFormat="false" ht="14.25" hidden="false" customHeight="false" outlineLevel="0" collapsed="false">
      <c r="A116" s="38" t="n">
        <v>45.8</v>
      </c>
      <c r="B116" s="39" t="n">
        <f aca="false">A116*50</f>
        <v>2290</v>
      </c>
      <c r="C116" s="39" t="n">
        <f aca="false">B116*0.05</f>
        <v>114.5</v>
      </c>
      <c r="D116" s="39" t="n">
        <f aca="false">B116-C116</f>
        <v>2175.5</v>
      </c>
    </row>
    <row r="117" customFormat="false" ht="14.25" hidden="false" customHeight="false" outlineLevel="0" collapsed="false">
      <c r="A117" s="38"/>
      <c r="B117" s="39" t="n">
        <f aca="false">A117*50</f>
        <v>0</v>
      </c>
      <c r="C117" s="39" t="n">
        <f aca="false">B117*0.05</f>
        <v>0</v>
      </c>
      <c r="D117" s="39" t="n">
        <f aca="false">B117-C117</f>
        <v>0</v>
      </c>
    </row>
    <row r="118" customFormat="false" ht="14.25" hidden="false" customHeight="false" outlineLevel="0" collapsed="false">
      <c r="A118" s="38"/>
      <c r="B118" s="39" t="n">
        <f aca="false">A118*50</f>
        <v>0</v>
      </c>
      <c r="C118" s="39" t="n">
        <f aca="false">B118*0.05</f>
        <v>0</v>
      </c>
      <c r="D118" s="39" t="n">
        <f aca="false">B118-C118</f>
        <v>0</v>
      </c>
    </row>
    <row r="119" customFormat="false" ht="14.25" hidden="false" customHeight="false" outlineLevel="0" collapsed="false">
      <c r="A119" s="38"/>
      <c r="B119" s="39" t="n">
        <f aca="false">A119*50</f>
        <v>0</v>
      </c>
      <c r="C119" s="39" t="n">
        <f aca="false">B119*0.05</f>
        <v>0</v>
      </c>
      <c r="D119" s="39" t="n">
        <f aca="false">B119-C119</f>
        <v>0</v>
      </c>
    </row>
    <row r="120" customFormat="false" ht="14.25" hidden="false" customHeight="false" outlineLevel="0" collapsed="false">
      <c r="A120" s="38"/>
      <c r="B120" s="39" t="n">
        <f aca="false">A120*50</f>
        <v>0</v>
      </c>
      <c r="C120" s="39" t="n">
        <f aca="false">B120*0.05</f>
        <v>0</v>
      </c>
      <c r="D120" s="39" t="n">
        <f aca="false">B120-C120</f>
        <v>0</v>
      </c>
    </row>
    <row r="121" customFormat="false" ht="14.25" hidden="false" customHeight="false" outlineLevel="0" collapsed="false">
      <c r="A121" s="38"/>
      <c r="B121" s="39" t="n">
        <f aca="false">A121*50</f>
        <v>0</v>
      </c>
      <c r="C121" s="39" t="n">
        <f aca="false">B121*0.05</f>
        <v>0</v>
      </c>
      <c r="D121" s="39" t="n">
        <f aca="false">B121-C121</f>
        <v>0</v>
      </c>
    </row>
    <row r="122" customFormat="false" ht="14.25" hidden="false" customHeight="false" outlineLevel="0" collapsed="false">
      <c r="A122" s="38" t="n">
        <v>93.8</v>
      </c>
      <c r="B122" s="39" t="n">
        <f aca="false">A122*50</f>
        <v>4690</v>
      </c>
      <c r="C122" s="39" t="n">
        <f aca="false">B122*0.05</f>
        <v>234.5</v>
      </c>
      <c r="D122" s="39" t="n">
        <f aca="false">B122-C122</f>
        <v>4455.5</v>
      </c>
    </row>
    <row r="123" customFormat="false" ht="14.25" hidden="false" customHeight="false" outlineLevel="0" collapsed="false">
      <c r="A123" s="38"/>
      <c r="B123" s="39" t="n">
        <f aca="false">A123*50</f>
        <v>0</v>
      </c>
      <c r="C123" s="39" t="n">
        <f aca="false">B123*0.05</f>
        <v>0</v>
      </c>
      <c r="D123" s="39" t="n">
        <f aca="false">B123-C123</f>
        <v>0</v>
      </c>
    </row>
    <row r="124" customFormat="false" ht="14.25" hidden="false" customHeight="false" outlineLevel="0" collapsed="false">
      <c r="A124" s="38" t="n">
        <v>98</v>
      </c>
      <c r="B124" s="39" t="n">
        <f aca="false">A124*50</f>
        <v>4900</v>
      </c>
      <c r="C124" s="39" t="n">
        <f aca="false">B124*0.05</f>
        <v>245</v>
      </c>
      <c r="D124" s="39" t="n">
        <f aca="false">B124-C124</f>
        <v>4655</v>
      </c>
    </row>
    <row r="125" customFormat="false" ht="14.25" hidden="false" customHeight="false" outlineLevel="0" collapsed="false">
      <c r="A125" s="38"/>
      <c r="B125" s="39" t="n">
        <f aca="false">A125*50</f>
        <v>0</v>
      </c>
      <c r="C125" s="39" t="n">
        <f aca="false">B125*0.05</f>
        <v>0</v>
      </c>
      <c r="D125" s="39" t="n">
        <f aca="false">B125-C125</f>
        <v>0</v>
      </c>
    </row>
    <row r="126" customFormat="false" ht="14.25" hidden="false" customHeight="false" outlineLevel="0" collapsed="false">
      <c r="A126" s="38"/>
      <c r="B126" s="39" t="n">
        <f aca="false">A126*50</f>
        <v>0</v>
      </c>
      <c r="C126" s="39" t="n">
        <f aca="false">B126*0.05</f>
        <v>0</v>
      </c>
      <c r="D126" s="39" t="n">
        <f aca="false">B126-C126</f>
        <v>0</v>
      </c>
    </row>
    <row r="127" customFormat="false" ht="14.25" hidden="false" customHeight="false" outlineLevel="0" collapsed="false">
      <c r="A127" s="38" t="n">
        <v>44</v>
      </c>
      <c r="B127" s="39" t="n">
        <f aca="false">A127*50</f>
        <v>2200</v>
      </c>
      <c r="C127" s="39" t="n">
        <f aca="false">B127*0.05</f>
        <v>110</v>
      </c>
      <c r="D127" s="39" t="n">
        <f aca="false">B127-C127</f>
        <v>2090</v>
      </c>
    </row>
    <row r="128" customFormat="false" ht="14.25" hidden="false" customHeight="false" outlineLevel="0" collapsed="false">
      <c r="A128" s="38"/>
      <c r="B128" s="39" t="n">
        <f aca="false">A128*50</f>
        <v>0</v>
      </c>
      <c r="C128" s="39" t="n">
        <f aca="false">B128*0.05</f>
        <v>0</v>
      </c>
      <c r="D128" s="39" t="n">
        <f aca="false">B128-C128</f>
        <v>0</v>
      </c>
    </row>
    <row r="129" customFormat="false" ht="14.25" hidden="false" customHeight="false" outlineLevel="0" collapsed="false">
      <c r="A129" s="38"/>
      <c r="B129" s="39" t="n">
        <f aca="false">A129*50</f>
        <v>0</v>
      </c>
      <c r="C129" s="39" t="n">
        <f aca="false">B129*0.05</f>
        <v>0</v>
      </c>
      <c r="D129" s="39" t="n">
        <f aca="false">B129-C129</f>
        <v>0</v>
      </c>
    </row>
    <row r="130" customFormat="false" ht="14.25" hidden="false" customHeight="false" outlineLevel="0" collapsed="false">
      <c r="A130" s="38"/>
      <c r="B130" s="39" t="n">
        <f aca="false">A130*50</f>
        <v>0</v>
      </c>
      <c r="C130" s="39" t="n">
        <f aca="false">B130*0.05</f>
        <v>0</v>
      </c>
      <c r="D130" s="39" t="n">
        <f aca="false">B130-C130</f>
        <v>0</v>
      </c>
    </row>
    <row r="131" customFormat="false" ht="14.25" hidden="false" customHeight="false" outlineLevel="0" collapsed="false">
      <c r="A131" s="38"/>
      <c r="B131" s="39" t="n">
        <f aca="false">A131*50</f>
        <v>0</v>
      </c>
      <c r="C131" s="39" t="n">
        <f aca="false">B131*0.05</f>
        <v>0</v>
      </c>
      <c r="D131" s="39" t="n">
        <f aca="false">B131-C131</f>
        <v>0</v>
      </c>
    </row>
    <row r="132" customFormat="false" ht="14.25" hidden="false" customHeight="false" outlineLevel="0" collapsed="false">
      <c r="A132" s="38"/>
      <c r="B132" s="39" t="n">
        <f aca="false">A132*50</f>
        <v>0</v>
      </c>
      <c r="C132" s="39" t="n">
        <f aca="false">B132*0.05</f>
        <v>0</v>
      </c>
      <c r="D132" s="39" t="n">
        <f aca="false">B132-C132</f>
        <v>0</v>
      </c>
    </row>
    <row r="133" customFormat="false" ht="14.25" hidden="false" customHeight="false" outlineLevel="0" collapsed="false">
      <c r="A133" s="38" t="n">
        <v>53.6</v>
      </c>
      <c r="B133" s="39" t="n">
        <f aca="false">A133*50</f>
        <v>2680</v>
      </c>
      <c r="C133" s="39" t="n">
        <f aca="false">B133*0.05</f>
        <v>134</v>
      </c>
      <c r="D133" s="39" t="n">
        <f aca="false">B133-C133</f>
        <v>2546</v>
      </c>
    </row>
    <row r="134" customFormat="false" ht="14.25" hidden="false" customHeight="false" outlineLevel="0" collapsed="false">
      <c r="A134" s="38"/>
      <c r="B134" s="39" t="n">
        <f aca="false">A134*50</f>
        <v>0</v>
      </c>
      <c r="C134" s="39" t="n">
        <f aca="false">B134*0.05</f>
        <v>0</v>
      </c>
      <c r="D134" s="39" t="n">
        <f aca="false">B134-C134</f>
        <v>0</v>
      </c>
    </row>
    <row r="135" customFormat="false" ht="14.25" hidden="false" customHeight="false" outlineLevel="0" collapsed="false">
      <c r="A135" s="38"/>
      <c r="B135" s="39" t="n">
        <f aca="false">A135*50</f>
        <v>0</v>
      </c>
      <c r="C135" s="39" t="n">
        <f aca="false">B135*0.05</f>
        <v>0</v>
      </c>
      <c r="D135" s="39" t="n">
        <f aca="false">B135-C135</f>
        <v>0</v>
      </c>
    </row>
    <row r="136" customFormat="false" ht="14.25" hidden="false" customHeight="false" outlineLevel="0" collapsed="false">
      <c r="A136" s="8" t="n">
        <v>18</v>
      </c>
      <c r="B136" s="39" t="n">
        <f aca="false">A136*50</f>
        <v>900</v>
      </c>
      <c r="C136" s="39" t="n">
        <f aca="false">B136*0.05</f>
        <v>45</v>
      </c>
      <c r="D136" s="39" t="n">
        <f aca="false">B136-C136</f>
        <v>855</v>
      </c>
    </row>
    <row r="137" customFormat="false" ht="14.25" hidden="false" customHeight="false" outlineLevel="0" collapsed="false">
      <c r="A137" s="38" t="n">
        <v>40.2</v>
      </c>
      <c r="B137" s="39" t="n">
        <f aca="false">A137*50</f>
        <v>2010</v>
      </c>
      <c r="C137" s="39" t="n">
        <f aca="false">B137*0.05</f>
        <v>100.5</v>
      </c>
      <c r="D137" s="39" t="n">
        <f aca="false">B137-C137</f>
        <v>1909.5</v>
      </c>
    </row>
    <row r="138" customFormat="false" ht="14.25" hidden="false" customHeight="false" outlineLevel="0" collapsed="false">
      <c r="A138" s="38"/>
      <c r="B138" s="39" t="n">
        <f aca="false">A138*50</f>
        <v>0</v>
      </c>
      <c r="C138" s="39" t="n">
        <f aca="false">B138*0.05</f>
        <v>0</v>
      </c>
      <c r="D138" s="39" t="n">
        <f aca="false">B138-C138</f>
        <v>0</v>
      </c>
    </row>
    <row r="139" customFormat="false" ht="14.25" hidden="false" customHeight="false" outlineLevel="0" collapsed="false">
      <c r="A139" s="38" t="n">
        <v>55.8</v>
      </c>
      <c r="B139" s="39" t="n">
        <f aca="false">A139*50</f>
        <v>2790</v>
      </c>
      <c r="C139" s="39" t="n">
        <f aca="false">B139*0.05</f>
        <v>139.5</v>
      </c>
      <c r="D139" s="39" t="n">
        <f aca="false">B139-C139</f>
        <v>2650.5</v>
      </c>
    </row>
    <row r="140" customFormat="false" ht="14.25" hidden="false" customHeight="false" outlineLevel="0" collapsed="false">
      <c r="A140" s="38"/>
      <c r="B140" s="39" t="n">
        <f aca="false">A140*50</f>
        <v>0</v>
      </c>
      <c r="C140" s="39" t="n">
        <f aca="false">B140*0.05</f>
        <v>0</v>
      </c>
      <c r="D140" s="39" t="n">
        <f aca="false">B140-C140</f>
        <v>0</v>
      </c>
    </row>
    <row r="141" customFormat="false" ht="14.25" hidden="false" customHeight="false" outlineLevel="0" collapsed="false">
      <c r="A141" s="38" t="n">
        <v>36</v>
      </c>
      <c r="B141" s="39" t="n">
        <f aca="false">A141*50</f>
        <v>1800</v>
      </c>
      <c r="C141" s="39" t="n">
        <f aca="false">B141*0.05</f>
        <v>90</v>
      </c>
      <c r="D141" s="39" t="n">
        <f aca="false">B141-C141</f>
        <v>1710</v>
      </c>
    </row>
    <row r="142" customFormat="false" ht="14.25" hidden="false" customHeight="false" outlineLevel="0" collapsed="false">
      <c r="A142" s="38"/>
      <c r="B142" s="39" t="n">
        <f aca="false">A142*50</f>
        <v>0</v>
      </c>
      <c r="C142" s="39" t="n">
        <f aca="false">B142*0.05</f>
        <v>0</v>
      </c>
      <c r="D142" s="39" t="n">
        <f aca="false">B142-C142</f>
        <v>0</v>
      </c>
    </row>
    <row r="143" customFormat="false" ht="14.25" hidden="false" customHeight="false" outlineLevel="0" collapsed="false">
      <c r="A143" s="38" t="n">
        <v>36</v>
      </c>
      <c r="B143" s="39" t="n">
        <f aca="false">A143*50</f>
        <v>1800</v>
      </c>
      <c r="C143" s="39" t="n">
        <f aca="false">B143*0.05</f>
        <v>90</v>
      </c>
      <c r="D143" s="39" t="n">
        <f aca="false">B143-C143</f>
        <v>1710</v>
      </c>
    </row>
    <row r="144" customFormat="false" ht="14.25" hidden="false" customHeight="false" outlineLevel="0" collapsed="false">
      <c r="A144" s="38"/>
      <c r="B144" s="39" t="n">
        <f aca="false">A144*50</f>
        <v>0</v>
      </c>
      <c r="C144" s="39" t="n">
        <f aca="false">B144*0.05</f>
        <v>0</v>
      </c>
      <c r="D144" s="39" t="n">
        <f aca="false">B144-C144</f>
        <v>0</v>
      </c>
    </row>
    <row r="145" customFormat="false" ht="14.25" hidden="false" customHeight="false" outlineLevel="0" collapsed="false">
      <c r="A145" s="38" t="n">
        <v>38</v>
      </c>
      <c r="B145" s="39" t="n">
        <f aca="false">A145*50</f>
        <v>1900</v>
      </c>
      <c r="C145" s="39" t="n">
        <f aca="false">B145*0.05</f>
        <v>95</v>
      </c>
      <c r="D145" s="39" t="n">
        <f aca="false">B145-C145</f>
        <v>1805</v>
      </c>
    </row>
    <row r="146" customFormat="false" ht="14.25" hidden="false" customHeight="false" outlineLevel="0" collapsed="false">
      <c r="A146" s="38"/>
      <c r="B146" s="39" t="n">
        <f aca="false">A146*50</f>
        <v>0</v>
      </c>
      <c r="C146" s="39" t="n">
        <f aca="false">B146*0.05</f>
        <v>0</v>
      </c>
      <c r="D146" s="39" t="n">
        <f aca="false">B146-C146</f>
        <v>0</v>
      </c>
    </row>
    <row r="147" customFormat="false" ht="14.25" hidden="false" customHeight="false" outlineLevel="0" collapsed="false">
      <c r="A147" s="8" t="n">
        <v>18</v>
      </c>
      <c r="B147" s="39" t="n">
        <f aca="false">A147*50</f>
        <v>900</v>
      </c>
      <c r="C147" s="39" t="n">
        <f aca="false">B147*0.05</f>
        <v>45</v>
      </c>
      <c r="D147" s="39" t="n">
        <f aca="false">B147-C147</f>
        <v>855</v>
      </c>
    </row>
    <row r="148" customFormat="false" ht="14.25" hidden="false" customHeight="false" outlineLevel="0" collapsed="false">
      <c r="A148" s="38" t="n">
        <v>36</v>
      </c>
      <c r="B148" s="39" t="n">
        <f aca="false">A148*50</f>
        <v>1800</v>
      </c>
      <c r="C148" s="39" t="n">
        <f aca="false">B148*0.05</f>
        <v>90</v>
      </c>
      <c r="D148" s="39" t="n">
        <f aca="false">B148-C148</f>
        <v>1710</v>
      </c>
    </row>
    <row r="149" customFormat="false" ht="14.25" hidden="false" customHeight="false" outlineLevel="0" collapsed="false">
      <c r="A149" s="38"/>
      <c r="B149" s="39" t="n">
        <f aca="false">A149*50</f>
        <v>0</v>
      </c>
      <c r="C149" s="39" t="n">
        <f aca="false">B149*0.05</f>
        <v>0</v>
      </c>
      <c r="D149" s="39" t="n">
        <f aca="false">B149-C149</f>
        <v>0</v>
      </c>
    </row>
    <row r="150" customFormat="false" ht="14.25" hidden="false" customHeight="false" outlineLevel="0" collapsed="false">
      <c r="A150" s="40" t="n">
        <v>68</v>
      </c>
      <c r="B150" s="39" t="n">
        <f aca="false">A150*50</f>
        <v>3400</v>
      </c>
      <c r="C150" s="39" t="n">
        <f aca="false">B150*0.05</f>
        <v>170</v>
      </c>
      <c r="D150" s="39" t="n">
        <f aca="false">B150-C150</f>
        <v>3230</v>
      </c>
    </row>
    <row r="151" customFormat="false" ht="14.25" hidden="false" customHeight="false" outlineLevel="0" collapsed="false">
      <c r="A151" s="40"/>
      <c r="B151" s="39" t="n">
        <f aca="false">A151*50</f>
        <v>0</v>
      </c>
      <c r="C151" s="39" t="n">
        <f aca="false">B151*0.05</f>
        <v>0</v>
      </c>
      <c r="D151" s="39" t="n">
        <f aca="false">B151-C151</f>
        <v>0</v>
      </c>
    </row>
    <row r="152" customFormat="false" ht="15.75" hidden="false" customHeight="false" outlineLevel="0" collapsed="false">
      <c r="A152" s="42" t="n">
        <v>61.2</v>
      </c>
      <c r="B152" s="39" t="n">
        <f aca="false">A152*50</f>
        <v>3060</v>
      </c>
      <c r="C152" s="39" t="n">
        <f aca="false">B152*0.05</f>
        <v>153</v>
      </c>
      <c r="D152" s="39" t="n">
        <f aca="false">B152-C152</f>
        <v>2907</v>
      </c>
    </row>
    <row r="153" customFormat="false" ht="14.25" hidden="false" customHeight="false" outlineLevel="0" collapsed="false">
      <c r="A153" s="40" t="n">
        <v>101.2</v>
      </c>
      <c r="B153" s="39" t="n">
        <f aca="false">A153*50</f>
        <v>5060</v>
      </c>
      <c r="C153" s="39" t="n">
        <f aca="false">B153*0.05</f>
        <v>253</v>
      </c>
      <c r="D153" s="39" t="n">
        <f aca="false">B153-C153</f>
        <v>4807</v>
      </c>
    </row>
    <row r="154" customFormat="false" ht="14.25" hidden="false" customHeight="false" outlineLevel="0" collapsed="false">
      <c r="A154" s="40"/>
      <c r="B154" s="39" t="n">
        <f aca="false">A154*50</f>
        <v>0</v>
      </c>
      <c r="C154" s="39" t="n">
        <f aca="false">B154*0.05</f>
        <v>0</v>
      </c>
      <c r="D154" s="39" t="n">
        <f aca="false">B154-C154</f>
        <v>0</v>
      </c>
    </row>
    <row r="155" customFormat="false" ht="14.25" hidden="false" customHeight="false" outlineLevel="0" collapsed="false">
      <c r="A155" s="40"/>
      <c r="B155" s="39" t="n">
        <f aca="false">A155*50</f>
        <v>0</v>
      </c>
      <c r="C155" s="39" t="n">
        <f aca="false">B155*0.05</f>
        <v>0</v>
      </c>
      <c r="D155" s="39" t="n">
        <f aca="false">B155-C155</f>
        <v>0</v>
      </c>
    </row>
    <row r="156" customFormat="false" ht="14.25" hidden="false" customHeight="false" outlineLevel="0" collapsed="false">
      <c r="A156" s="40" t="n">
        <v>36</v>
      </c>
      <c r="B156" s="39" t="n">
        <f aca="false">A156*50</f>
        <v>1800</v>
      </c>
      <c r="C156" s="39" t="n">
        <f aca="false">B156*0.05</f>
        <v>90</v>
      </c>
      <c r="D156" s="39" t="n">
        <f aca="false">B156-C156</f>
        <v>1710</v>
      </c>
    </row>
    <row r="157" customFormat="false" ht="14.25" hidden="false" customHeight="false" outlineLevel="0" collapsed="false">
      <c r="A157" s="40"/>
      <c r="B157" s="39" t="n">
        <f aca="false">A157*50</f>
        <v>0</v>
      </c>
      <c r="C157" s="39" t="n">
        <f aca="false">B157*0.05</f>
        <v>0</v>
      </c>
      <c r="D157" s="39" t="n">
        <f aca="false">B157-C157</f>
        <v>0</v>
      </c>
    </row>
    <row r="158" customFormat="false" ht="14.25" hidden="false" customHeight="false" outlineLevel="0" collapsed="false">
      <c r="A158" s="40" t="n">
        <v>32</v>
      </c>
      <c r="B158" s="39" t="n">
        <f aca="false">A158*50</f>
        <v>1600</v>
      </c>
      <c r="C158" s="39" t="n">
        <f aca="false">B158*0.05</f>
        <v>80</v>
      </c>
      <c r="D158" s="39" t="n">
        <f aca="false">B158-C158</f>
        <v>1520</v>
      </c>
    </row>
    <row r="159" customFormat="false" ht="14.25" hidden="false" customHeight="false" outlineLevel="0" collapsed="false">
      <c r="A159" s="40" t="n">
        <v>69.2</v>
      </c>
      <c r="B159" s="39" t="n">
        <f aca="false">A159*50</f>
        <v>3460</v>
      </c>
      <c r="C159" s="39" t="n">
        <f aca="false">B159*0.05</f>
        <v>173</v>
      </c>
      <c r="D159" s="39" t="n">
        <f aca="false">B159-C159</f>
        <v>3287</v>
      </c>
    </row>
    <row r="160" customFormat="false" ht="14.25" hidden="false" customHeight="false" outlineLevel="0" collapsed="false">
      <c r="A160" s="40"/>
      <c r="B160" s="39" t="n">
        <f aca="false">A160*50</f>
        <v>0</v>
      </c>
      <c r="C160" s="39" t="n">
        <f aca="false">B160*0.05</f>
        <v>0</v>
      </c>
      <c r="D160" s="39" t="n">
        <f aca="false">B160-C160</f>
        <v>0</v>
      </c>
    </row>
    <row r="161" customFormat="false" ht="14.25" hidden="false" customHeight="false" outlineLevel="0" collapsed="false">
      <c r="A161" s="38" t="n">
        <v>68</v>
      </c>
      <c r="B161" s="39" t="n">
        <f aca="false">A161*50</f>
        <v>3400</v>
      </c>
      <c r="C161" s="39" t="n">
        <f aca="false">B161*0.05</f>
        <v>170</v>
      </c>
      <c r="D161" s="39" t="n">
        <f aca="false">B161-C161</f>
        <v>3230</v>
      </c>
    </row>
    <row r="162" customFormat="false" ht="14.25" hidden="false" customHeight="false" outlineLevel="0" collapsed="false">
      <c r="A162" s="38"/>
      <c r="B162" s="39" t="n">
        <f aca="false">A162*50</f>
        <v>0</v>
      </c>
      <c r="C162" s="39" t="n">
        <f aca="false">B162*0.05</f>
        <v>0</v>
      </c>
      <c r="D162" s="39" t="n">
        <f aca="false">B162-C162</f>
        <v>0</v>
      </c>
    </row>
    <row r="163" customFormat="false" ht="14.25" hidden="false" customHeight="false" outlineLevel="0" collapsed="false">
      <c r="A163" s="40" t="n">
        <v>32</v>
      </c>
      <c r="B163" s="39" t="n">
        <f aca="false">A163*50</f>
        <v>1600</v>
      </c>
      <c r="C163" s="39" t="n">
        <f aca="false">B163*0.05</f>
        <v>80</v>
      </c>
      <c r="D163" s="39" t="n">
        <f aca="false">B163-C163</f>
        <v>1520</v>
      </c>
    </row>
    <row r="164" customFormat="false" ht="14.25" hidden="false" customHeight="false" outlineLevel="0" collapsed="false">
      <c r="A164" s="46" t="n">
        <v>32</v>
      </c>
      <c r="B164" s="39" t="n">
        <f aca="false">A164*50</f>
        <v>1600</v>
      </c>
      <c r="C164" s="39" t="n">
        <f aca="false">B164*0.05</f>
        <v>80</v>
      </c>
      <c r="D164" s="39" t="n">
        <f aca="false">B164-C164</f>
        <v>1520</v>
      </c>
    </row>
    <row r="165" customFormat="false" ht="14.25" hidden="false" customHeight="false" outlineLevel="0" collapsed="false">
      <c r="A165" s="40" t="n">
        <v>8</v>
      </c>
      <c r="B165" s="39" t="n">
        <f aca="false">A165*50</f>
        <v>400</v>
      </c>
      <c r="C165" s="39" t="n">
        <f aca="false">B165*0.05</f>
        <v>20</v>
      </c>
      <c r="D165" s="39" t="n">
        <f aca="false">B165-C165</f>
        <v>380</v>
      </c>
    </row>
    <row r="166" customFormat="false" ht="14.25" hidden="false" customHeight="false" outlineLevel="0" collapsed="false">
      <c r="A166" s="40" t="n">
        <v>36</v>
      </c>
      <c r="B166" s="39" t="n">
        <f aca="false">A166*50</f>
        <v>1800</v>
      </c>
      <c r="C166" s="39" t="n">
        <f aca="false">B166*0.05</f>
        <v>90</v>
      </c>
      <c r="D166" s="39" t="n">
        <f aca="false">B166-C166</f>
        <v>1710</v>
      </c>
    </row>
    <row r="167" customFormat="false" ht="14.25" hidden="false" customHeight="false" outlineLevel="0" collapsed="false">
      <c r="A167" s="40"/>
      <c r="B167" s="39" t="n">
        <f aca="false">A167*50</f>
        <v>0</v>
      </c>
      <c r="C167" s="39" t="n">
        <f aca="false">B167*0.05</f>
        <v>0</v>
      </c>
      <c r="D167" s="39" t="n">
        <f aca="false">B167-C167</f>
        <v>0</v>
      </c>
    </row>
    <row r="168" customFormat="false" ht="14.25" hidden="false" customHeight="false" outlineLevel="0" collapsed="false">
      <c r="A168" s="8" t="n">
        <v>18</v>
      </c>
      <c r="B168" s="39" t="n">
        <f aca="false">A168*50</f>
        <v>900</v>
      </c>
      <c r="C168" s="39" t="n">
        <f aca="false">B168*0.05</f>
        <v>45</v>
      </c>
      <c r="D168" s="39" t="n">
        <f aca="false">B168-C168</f>
        <v>855</v>
      </c>
    </row>
    <row r="169" customFormat="false" ht="14.25" hidden="false" customHeight="false" outlineLevel="0" collapsed="false">
      <c r="A169" s="38" t="n">
        <v>36</v>
      </c>
      <c r="B169" s="39" t="n">
        <f aca="false">A169*50</f>
        <v>1800</v>
      </c>
      <c r="C169" s="39" t="n">
        <f aca="false">B169*0.05</f>
        <v>90</v>
      </c>
      <c r="D169" s="39" t="n">
        <f aca="false">B169-C169</f>
        <v>1710</v>
      </c>
    </row>
    <row r="170" customFormat="false" ht="14.25" hidden="false" customHeight="false" outlineLevel="0" collapsed="false">
      <c r="A170" s="38"/>
      <c r="B170" s="39" t="n">
        <f aca="false">A170*50</f>
        <v>0</v>
      </c>
      <c r="C170" s="39" t="n">
        <f aca="false">B170*0.05</f>
        <v>0</v>
      </c>
      <c r="D170" s="39" t="n">
        <f aca="false">B170-C170</f>
        <v>0</v>
      </c>
    </row>
    <row r="171" customFormat="false" ht="14.25" hidden="false" customHeight="false" outlineLevel="0" collapsed="false">
      <c r="A171" s="38" t="n">
        <v>34</v>
      </c>
      <c r="B171" s="39" t="n">
        <f aca="false">A171*50</f>
        <v>1700</v>
      </c>
      <c r="C171" s="39" t="n">
        <f aca="false">B171*0.05</f>
        <v>85</v>
      </c>
      <c r="D171" s="39" t="n">
        <f aca="false">B171-C171</f>
        <v>1615</v>
      </c>
    </row>
    <row r="172" customFormat="false" ht="14.25" hidden="false" customHeight="false" outlineLevel="0" collapsed="false">
      <c r="A172" s="38"/>
      <c r="B172" s="39" t="n">
        <f aca="false">A172*50</f>
        <v>0</v>
      </c>
      <c r="C172" s="39" t="n">
        <f aca="false">B172*0.05</f>
        <v>0</v>
      </c>
      <c r="D172" s="39" t="n">
        <f aca="false">B172-C172</f>
        <v>0</v>
      </c>
    </row>
    <row r="173" customFormat="false" ht="14.25" hidden="false" customHeight="false" outlineLevel="0" collapsed="false">
      <c r="A173" s="8" t="n">
        <v>18</v>
      </c>
      <c r="B173" s="39" t="n">
        <f aca="false">A173*50</f>
        <v>900</v>
      </c>
      <c r="C173" s="39" t="n">
        <f aca="false">B173*0.05</f>
        <v>45</v>
      </c>
      <c r="D173" s="39" t="n">
        <f aca="false">B173-C173</f>
        <v>855</v>
      </c>
    </row>
    <row r="174" customFormat="false" ht="14.25" hidden="false" customHeight="false" outlineLevel="0" collapsed="false">
      <c r="A174" s="8" t="n">
        <v>34</v>
      </c>
      <c r="B174" s="39" t="n">
        <f aca="false">A174*50</f>
        <v>1700</v>
      </c>
      <c r="C174" s="39" t="n">
        <f aca="false">B174*0.05</f>
        <v>85</v>
      </c>
      <c r="D174" s="39" t="n">
        <f aca="false">B174-C174</f>
        <v>1615</v>
      </c>
    </row>
    <row r="175" customFormat="false" ht="14.25" hidden="false" customHeight="false" outlineLevel="0" collapsed="false">
      <c r="A175" s="38" t="n">
        <v>36</v>
      </c>
      <c r="B175" s="39" t="n">
        <f aca="false">A175*50</f>
        <v>1800</v>
      </c>
      <c r="C175" s="39" t="n">
        <f aca="false">B175*0.05</f>
        <v>90</v>
      </c>
      <c r="D175" s="39" t="n">
        <f aca="false">B175-C175</f>
        <v>1710</v>
      </c>
    </row>
    <row r="176" customFormat="false" ht="14.25" hidden="false" customHeight="false" outlineLevel="0" collapsed="false">
      <c r="A176" s="38"/>
      <c r="B176" s="39" t="n">
        <f aca="false">A176*50</f>
        <v>0</v>
      </c>
      <c r="C176" s="39" t="n">
        <f aca="false">B176*0.05</f>
        <v>0</v>
      </c>
      <c r="D176" s="39" t="n">
        <f aca="false">B176-C176</f>
        <v>0</v>
      </c>
    </row>
    <row r="177" customFormat="false" ht="14.25" hidden="false" customHeight="false" outlineLevel="0" collapsed="false">
      <c r="A177" s="38" t="n">
        <v>160.4</v>
      </c>
      <c r="B177" s="39" t="n">
        <f aca="false">A177*50</f>
        <v>8020</v>
      </c>
      <c r="C177" s="39" t="n">
        <f aca="false">B177*0.05</f>
        <v>401</v>
      </c>
      <c r="D177" s="39" t="n">
        <f aca="false">B177-C177</f>
        <v>7619</v>
      </c>
    </row>
    <row r="178" customFormat="false" ht="14.25" hidden="false" customHeight="false" outlineLevel="0" collapsed="false">
      <c r="A178" s="38"/>
      <c r="B178" s="39" t="n">
        <f aca="false">A178*50</f>
        <v>0</v>
      </c>
      <c r="C178" s="39" t="n">
        <f aca="false">B178*0.05</f>
        <v>0</v>
      </c>
      <c r="D178" s="39" t="n">
        <f aca="false">B178-C178</f>
        <v>0</v>
      </c>
    </row>
    <row r="179" customFormat="false" ht="14.25" hidden="false" customHeight="false" outlineLevel="0" collapsed="false">
      <c r="A179" s="38"/>
      <c r="B179" s="39" t="n">
        <f aca="false">A179*50</f>
        <v>0</v>
      </c>
      <c r="C179" s="39" t="n">
        <f aca="false">B179*0.05</f>
        <v>0</v>
      </c>
      <c r="D179" s="39" t="n">
        <f aca="false">B179-C179</f>
        <v>0</v>
      </c>
    </row>
    <row r="180" customFormat="false" ht="14.25" hidden="false" customHeight="false" outlineLevel="0" collapsed="false">
      <c r="A180" s="38"/>
      <c r="B180" s="39" t="n">
        <f aca="false">A180*50</f>
        <v>0</v>
      </c>
      <c r="C180" s="39" t="n">
        <f aca="false">B180*0.05</f>
        <v>0</v>
      </c>
      <c r="D180" s="39" t="n">
        <f aca="false">B180-C180</f>
        <v>0</v>
      </c>
    </row>
    <row r="181" customFormat="false" ht="14.25" hidden="false" customHeight="false" outlineLevel="0" collapsed="false">
      <c r="A181" s="38"/>
      <c r="B181" s="39" t="n">
        <f aca="false">A181*50</f>
        <v>0</v>
      </c>
      <c r="C181" s="39" t="n">
        <f aca="false">B181*0.05</f>
        <v>0</v>
      </c>
      <c r="D181" s="39" t="n">
        <f aca="false">B181-C181</f>
        <v>0</v>
      </c>
    </row>
    <row r="182" customFormat="false" ht="14.25" hidden="false" customHeight="false" outlineLevel="0" collapsed="false">
      <c r="A182" s="38"/>
      <c r="B182" s="39" t="n">
        <f aca="false">A182*50</f>
        <v>0</v>
      </c>
      <c r="C182" s="39" t="n">
        <f aca="false">B182*0.05</f>
        <v>0</v>
      </c>
      <c r="D182" s="39" t="n">
        <f aca="false">B182-C182</f>
        <v>0</v>
      </c>
    </row>
    <row r="183" customFormat="false" ht="14.25" hidden="false" customHeight="false" outlineLevel="0" collapsed="false">
      <c r="A183" s="8" t="n">
        <v>18</v>
      </c>
      <c r="B183" s="39" t="n">
        <f aca="false">A183*50</f>
        <v>900</v>
      </c>
      <c r="C183" s="39" t="n">
        <f aca="false">B183*0.05</f>
        <v>45</v>
      </c>
      <c r="D183" s="39" t="n">
        <f aca="false">B183-C183</f>
        <v>855</v>
      </c>
    </row>
    <row r="184" customFormat="false" ht="14.25" hidden="false" customHeight="false" outlineLevel="0" collapsed="false">
      <c r="A184" s="38" t="n">
        <v>70.4</v>
      </c>
      <c r="B184" s="39" t="n">
        <f aca="false">A184*50</f>
        <v>3520</v>
      </c>
      <c r="C184" s="39" t="n">
        <f aca="false">B184*0.05</f>
        <v>176</v>
      </c>
      <c r="D184" s="39" t="n">
        <f aca="false">B184-C184</f>
        <v>3344</v>
      </c>
    </row>
    <row r="185" customFormat="false" ht="14.25" hidden="false" customHeight="false" outlineLevel="0" collapsed="false">
      <c r="A185" s="38"/>
      <c r="B185" s="39" t="n">
        <f aca="false">A185*50</f>
        <v>0</v>
      </c>
      <c r="C185" s="39" t="n">
        <f aca="false">B185*0.05</f>
        <v>0</v>
      </c>
      <c r="D185" s="39" t="n">
        <f aca="false">B185-C185</f>
        <v>0</v>
      </c>
    </row>
    <row r="186" customFormat="false" ht="14.25" hidden="false" customHeight="false" outlineLevel="0" collapsed="false">
      <c r="A186" s="8" t="n">
        <v>18</v>
      </c>
      <c r="B186" s="39" t="n">
        <f aca="false">A186*50</f>
        <v>900</v>
      </c>
      <c r="C186" s="39" t="n">
        <f aca="false">B186*0.05</f>
        <v>45</v>
      </c>
      <c r="D186" s="39" t="n">
        <f aca="false">B186-C186</f>
        <v>855</v>
      </c>
    </row>
    <row r="187" customFormat="false" ht="14.25" hidden="false" customHeight="false" outlineLevel="0" collapsed="false">
      <c r="A187" s="8" t="n">
        <v>18</v>
      </c>
      <c r="B187" s="39" t="n">
        <f aca="false">A187*50</f>
        <v>900</v>
      </c>
      <c r="C187" s="39" t="n">
        <f aca="false">B187*0.05</f>
        <v>45</v>
      </c>
      <c r="D187" s="39" t="n">
        <f aca="false">B187-C187</f>
        <v>855</v>
      </c>
    </row>
    <row r="188" customFormat="false" ht="14.25" hidden="false" customHeight="false" outlineLevel="0" collapsed="false">
      <c r="A188" s="38" t="n">
        <v>54</v>
      </c>
      <c r="B188" s="39" t="n">
        <f aca="false">A188*50</f>
        <v>2700</v>
      </c>
      <c r="C188" s="39" t="n">
        <f aca="false">B188*0.05</f>
        <v>135</v>
      </c>
      <c r="D188" s="39" t="n">
        <f aca="false">B188-C188</f>
        <v>2565</v>
      </c>
    </row>
    <row r="189" customFormat="false" ht="14.25" hidden="false" customHeight="false" outlineLevel="0" collapsed="false">
      <c r="A189" s="38"/>
      <c r="B189" s="39" t="n">
        <f aca="false">A189*50</f>
        <v>0</v>
      </c>
      <c r="C189" s="39" t="n">
        <f aca="false">B189*0.05</f>
        <v>0</v>
      </c>
      <c r="D189" s="39" t="n">
        <f aca="false">B189-C189</f>
        <v>0</v>
      </c>
    </row>
    <row r="190" customFormat="false" ht="14.25" hidden="false" customHeight="false" outlineLevel="0" collapsed="false">
      <c r="A190" s="38"/>
      <c r="B190" s="39" t="n">
        <f aca="false">A190*50</f>
        <v>0</v>
      </c>
      <c r="C190" s="39" t="n">
        <f aca="false">B190*0.05</f>
        <v>0</v>
      </c>
      <c r="D190" s="39" t="n">
        <f aca="false">B190-C190</f>
        <v>0</v>
      </c>
    </row>
    <row r="191" customFormat="false" ht="14.25" hidden="false" customHeight="false" outlineLevel="0" collapsed="false">
      <c r="A191" s="38" t="n">
        <v>36</v>
      </c>
      <c r="B191" s="39" t="n">
        <f aca="false">A191*50</f>
        <v>1800</v>
      </c>
      <c r="C191" s="39" t="n">
        <f aca="false">B191*0.05</f>
        <v>90</v>
      </c>
      <c r="D191" s="39" t="n">
        <f aca="false">B191-C191</f>
        <v>1710</v>
      </c>
    </row>
    <row r="192" customFormat="false" ht="14.25" hidden="false" customHeight="false" outlineLevel="0" collapsed="false">
      <c r="A192" s="38"/>
      <c r="B192" s="39" t="n">
        <f aca="false">A192*50</f>
        <v>0</v>
      </c>
      <c r="C192" s="39" t="n">
        <f aca="false">B192*0.05</f>
        <v>0</v>
      </c>
      <c r="D192" s="39" t="n">
        <f aca="false">B192-C192</f>
        <v>0</v>
      </c>
    </row>
    <row r="193" customFormat="false" ht="14.25" hidden="false" customHeight="false" outlineLevel="0" collapsed="false">
      <c r="A193" s="8" t="n">
        <v>32</v>
      </c>
      <c r="B193" s="39" t="n">
        <f aca="false">A193*50</f>
        <v>1600</v>
      </c>
      <c r="C193" s="39" t="n">
        <f aca="false">B193*0.05</f>
        <v>80</v>
      </c>
      <c r="D193" s="39" t="n">
        <f aca="false">B193-C193</f>
        <v>1520</v>
      </c>
    </row>
    <row r="194" customFormat="false" ht="14.25" hidden="false" customHeight="false" outlineLevel="0" collapsed="false">
      <c r="A194" s="38" t="n">
        <v>67</v>
      </c>
      <c r="B194" s="39" t="n">
        <f aca="false">A194*50</f>
        <v>3350</v>
      </c>
      <c r="C194" s="39" t="n">
        <f aca="false">B194*0.05</f>
        <v>167.5</v>
      </c>
      <c r="D194" s="39" t="n">
        <f aca="false">B194-C194</f>
        <v>3182.5</v>
      </c>
    </row>
    <row r="195" customFormat="false" ht="14.25" hidden="false" customHeight="false" outlineLevel="0" collapsed="false">
      <c r="A195" s="38"/>
      <c r="B195" s="39" t="n">
        <f aca="false">A195*50</f>
        <v>0</v>
      </c>
      <c r="C195" s="39" t="n">
        <f aca="false">B195*0.05</f>
        <v>0</v>
      </c>
      <c r="D195" s="39" t="n">
        <f aca="false">B195-C195</f>
        <v>0</v>
      </c>
    </row>
    <row r="196" customFormat="false" ht="14.25" hidden="false" customHeight="false" outlineLevel="0" collapsed="false">
      <c r="A196" s="38"/>
      <c r="B196" s="39" t="n">
        <f aca="false">A196*50</f>
        <v>0</v>
      </c>
      <c r="C196" s="39" t="n">
        <f aca="false">B196*0.05</f>
        <v>0</v>
      </c>
      <c r="D196" s="39" t="n">
        <f aca="false">B196-C196</f>
        <v>0</v>
      </c>
    </row>
    <row r="197" customFormat="false" ht="14.25" hidden="false" customHeight="false" outlineLevel="0" collapsed="false">
      <c r="A197" s="40" t="n">
        <v>60.8</v>
      </c>
      <c r="B197" s="39" t="n">
        <f aca="false">A197*50</f>
        <v>3040</v>
      </c>
      <c r="C197" s="39" t="n">
        <f aca="false">B197*0.05</f>
        <v>152</v>
      </c>
      <c r="D197" s="39" t="n">
        <f aca="false">B197-C197</f>
        <v>2888</v>
      </c>
    </row>
    <row r="198" customFormat="false" ht="14.25" hidden="false" customHeight="false" outlineLevel="0" collapsed="false">
      <c r="A198" s="38" t="n">
        <v>185.6</v>
      </c>
      <c r="B198" s="39" t="n">
        <f aca="false">A198*50</f>
        <v>9280</v>
      </c>
      <c r="C198" s="39" t="n">
        <f aca="false">B198*0.05</f>
        <v>464</v>
      </c>
      <c r="D198" s="39" t="n">
        <f aca="false">B198-C198</f>
        <v>8816</v>
      </c>
    </row>
    <row r="199" customFormat="false" ht="14.25" hidden="false" customHeight="false" outlineLevel="0" collapsed="false">
      <c r="A199" s="38"/>
      <c r="B199" s="39" t="n">
        <f aca="false">A199*50</f>
        <v>0</v>
      </c>
      <c r="C199" s="39" t="n">
        <f aca="false">B199*0.05</f>
        <v>0</v>
      </c>
      <c r="D199" s="39" t="n">
        <f aca="false">B199-C199</f>
        <v>0</v>
      </c>
    </row>
    <row r="200" customFormat="false" ht="14.25" hidden="false" customHeight="false" outlineLevel="0" collapsed="false">
      <c r="A200" s="38"/>
      <c r="B200" s="39" t="n">
        <f aca="false">A200*50</f>
        <v>0</v>
      </c>
      <c r="C200" s="39" t="n">
        <f aca="false">B200*0.05</f>
        <v>0</v>
      </c>
      <c r="D200" s="39" t="n">
        <f aca="false">B200-C200</f>
        <v>0</v>
      </c>
    </row>
    <row r="201" customFormat="false" ht="14.25" hidden="false" customHeight="false" outlineLevel="0" collapsed="false">
      <c r="A201" s="38"/>
      <c r="B201" s="39" t="n">
        <f aca="false">A201*50</f>
        <v>0</v>
      </c>
      <c r="C201" s="39" t="n">
        <f aca="false">B201*0.05</f>
        <v>0</v>
      </c>
      <c r="D201" s="39" t="n">
        <f aca="false">B201-C201</f>
        <v>0</v>
      </c>
    </row>
    <row r="202" customFormat="false" ht="14.25" hidden="false" customHeight="false" outlineLevel="0" collapsed="false">
      <c r="A202" s="40" t="n">
        <v>123.8</v>
      </c>
      <c r="B202" s="39" t="n">
        <f aca="false">A202*50</f>
        <v>6190</v>
      </c>
      <c r="C202" s="39" t="n">
        <f aca="false">B202*0.05</f>
        <v>309.5</v>
      </c>
      <c r="D202" s="39" t="n">
        <f aca="false">B202-C202</f>
        <v>5880.5</v>
      </c>
    </row>
    <row r="203" customFormat="false" ht="14.25" hidden="false" customHeight="false" outlineLevel="0" collapsed="false">
      <c r="A203" s="40"/>
      <c r="B203" s="39" t="n">
        <f aca="false">A203*50</f>
        <v>0</v>
      </c>
      <c r="C203" s="39" t="n">
        <f aca="false">B203*0.05</f>
        <v>0</v>
      </c>
      <c r="D203" s="39" t="n">
        <f aca="false">B203-C203</f>
        <v>0</v>
      </c>
    </row>
    <row r="204" customFormat="false" ht="14.25" hidden="false" customHeight="false" outlineLevel="0" collapsed="false">
      <c r="A204" s="38" t="n">
        <v>38</v>
      </c>
      <c r="B204" s="39" t="n">
        <f aca="false">A204*50</f>
        <v>1900</v>
      </c>
      <c r="C204" s="39" t="n">
        <f aca="false">B204*0.05</f>
        <v>95</v>
      </c>
      <c r="D204" s="39" t="n">
        <f aca="false">B204-C204</f>
        <v>1805</v>
      </c>
    </row>
    <row r="205" customFormat="false" ht="14.25" hidden="false" customHeight="false" outlineLevel="0" collapsed="false">
      <c r="A205" s="38"/>
      <c r="B205" s="39" t="n">
        <f aca="false">A205*50</f>
        <v>0</v>
      </c>
      <c r="C205" s="39" t="n">
        <f aca="false">B205*0.05</f>
        <v>0</v>
      </c>
      <c r="D205" s="39" t="n">
        <f aca="false">B205-C205</f>
        <v>0</v>
      </c>
    </row>
    <row r="206" customFormat="false" ht="14.25" hidden="false" customHeight="false" outlineLevel="0" collapsed="false">
      <c r="A206" s="38" t="n">
        <v>115.2</v>
      </c>
      <c r="B206" s="39" t="n">
        <f aca="false">A206*50</f>
        <v>5760</v>
      </c>
      <c r="C206" s="39" t="n">
        <f aca="false">B206*0.05</f>
        <v>288</v>
      </c>
      <c r="D206" s="39" t="n">
        <f aca="false">B206-C206</f>
        <v>5472</v>
      </c>
    </row>
    <row r="207" customFormat="false" ht="14.25" hidden="false" customHeight="false" outlineLevel="0" collapsed="false">
      <c r="A207" s="38"/>
      <c r="B207" s="39" t="n">
        <f aca="false">A207*50</f>
        <v>0</v>
      </c>
      <c r="C207" s="39" t="n">
        <f aca="false">B207*0.05</f>
        <v>0</v>
      </c>
      <c r="D207" s="39" t="n">
        <f aca="false">B207-C207</f>
        <v>0</v>
      </c>
    </row>
    <row r="208" customFormat="false" ht="14.25" hidden="false" customHeight="false" outlineLevel="0" collapsed="false">
      <c r="A208" s="38" t="n">
        <v>127.4</v>
      </c>
      <c r="B208" s="39" t="n">
        <f aca="false">A208*50</f>
        <v>6370</v>
      </c>
      <c r="C208" s="39" t="n">
        <f aca="false">B208*0.05</f>
        <v>318.5</v>
      </c>
      <c r="D208" s="39" t="n">
        <f aca="false">B208-C208</f>
        <v>6051.5</v>
      </c>
    </row>
    <row r="209" customFormat="false" ht="14.25" hidden="false" customHeight="false" outlineLevel="0" collapsed="false">
      <c r="A209" s="38"/>
      <c r="B209" s="39" t="n">
        <f aca="false">A209*50</f>
        <v>0</v>
      </c>
      <c r="C209" s="39" t="n">
        <f aca="false">B209*0.05</f>
        <v>0</v>
      </c>
      <c r="D209" s="39" t="n">
        <f aca="false">B209-C209</f>
        <v>0</v>
      </c>
    </row>
    <row r="210" customFormat="false" ht="14.25" hidden="false" customHeight="false" outlineLevel="0" collapsed="false">
      <c r="A210" s="38" t="n">
        <v>64</v>
      </c>
      <c r="B210" s="39" t="n">
        <f aca="false">A210*50</f>
        <v>3200</v>
      </c>
      <c r="C210" s="39" t="n">
        <f aca="false">B210*0.05</f>
        <v>160</v>
      </c>
      <c r="D210" s="39" t="n">
        <f aca="false">B210-C210</f>
        <v>3040</v>
      </c>
    </row>
    <row r="211" customFormat="false" ht="14.25" hidden="false" customHeight="false" outlineLevel="0" collapsed="false">
      <c r="A211" s="38"/>
      <c r="B211" s="39" t="n">
        <f aca="false">A211*50</f>
        <v>0</v>
      </c>
      <c r="C211" s="39" t="n">
        <f aca="false">B211*0.05</f>
        <v>0</v>
      </c>
      <c r="D211" s="39" t="n">
        <f aca="false">B211-C211</f>
        <v>0</v>
      </c>
    </row>
    <row r="212" customFormat="false" ht="14.25" hidden="false" customHeight="false" outlineLevel="0" collapsed="false">
      <c r="A212" s="8" t="n">
        <v>54</v>
      </c>
      <c r="B212" s="39" t="n">
        <f aca="false">A212*50</f>
        <v>2700</v>
      </c>
      <c r="C212" s="39" t="n">
        <f aca="false">B212*0.05</f>
        <v>135</v>
      </c>
      <c r="D212" s="39" t="n">
        <f aca="false">B212-C212</f>
        <v>2565</v>
      </c>
    </row>
    <row r="213" customFormat="false" ht="14.25" hidden="false" customHeight="false" outlineLevel="0" collapsed="false">
      <c r="A213" s="8" t="n">
        <v>34</v>
      </c>
      <c r="B213" s="39" t="n">
        <f aca="false">A213*50</f>
        <v>1700</v>
      </c>
      <c r="C213" s="39" t="n">
        <f aca="false">B213*0.05</f>
        <v>85</v>
      </c>
      <c r="D213" s="39" t="n">
        <f aca="false">B213-C213</f>
        <v>1615</v>
      </c>
    </row>
    <row r="214" customFormat="false" ht="14.25" hidden="false" customHeight="false" outlineLevel="0" collapsed="false">
      <c r="A214" s="38" t="n">
        <v>69.4</v>
      </c>
      <c r="B214" s="39" t="n">
        <f aca="false">A214*50</f>
        <v>3470</v>
      </c>
      <c r="C214" s="39" t="n">
        <f aca="false">B214*0.05</f>
        <v>173.5</v>
      </c>
      <c r="D214" s="39" t="n">
        <f aca="false">B214-C214</f>
        <v>3296.5</v>
      </c>
    </row>
    <row r="215" customFormat="false" ht="14.25" hidden="false" customHeight="false" outlineLevel="0" collapsed="false">
      <c r="A215" s="38"/>
      <c r="B215" s="39" t="n">
        <f aca="false">A215*50</f>
        <v>0</v>
      </c>
      <c r="C215" s="39" t="n">
        <f aca="false">B215*0.05</f>
        <v>0</v>
      </c>
      <c r="D215" s="39" t="n">
        <f aca="false">B215-C215</f>
        <v>0</v>
      </c>
    </row>
    <row r="216" customFormat="false" ht="14.25" hidden="false" customHeight="false" outlineLevel="0" collapsed="false">
      <c r="A216" s="38" t="n">
        <v>37.8</v>
      </c>
      <c r="B216" s="39" t="n">
        <f aca="false">A216*50</f>
        <v>1890</v>
      </c>
      <c r="C216" s="39" t="n">
        <f aca="false">B216*0.05</f>
        <v>94.5</v>
      </c>
      <c r="D216" s="39" t="n">
        <f aca="false">B216-C216</f>
        <v>1795.5</v>
      </c>
    </row>
    <row r="217" customFormat="false" ht="14.25" hidden="false" customHeight="false" outlineLevel="0" collapsed="false">
      <c r="A217" s="38"/>
      <c r="B217" s="39" t="n">
        <f aca="false">A217*50</f>
        <v>0</v>
      </c>
      <c r="C217" s="39" t="n">
        <f aca="false">B217*0.05</f>
        <v>0</v>
      </c>
      <c r="D217" s="39" t="n">
        <f aca="false">B217-C217</f>
        <v>0</v>
      </c>
    </row>
    <row r="218" customFormat="false" ht="14.25" hidden="false" customHeight="false" outlineLevel="0" collapsed="false">
      <c r="A218" s="38" t="n">
        <v>34</v>
      </c>
      <c r="B218" s="39" t="n">
        <f aca="false">A218*50</f>
        <v>1700</v>
      </c>
      <c r="C218" s="39" t="n">
        <f aca="false">B218*0.05</f>
        <v>85</v>
      </c>
      <c r="D218" s="39" t="n">
        <f aca="false">B218-C218</f>
        <v>1615</v>
      </c>
    </row>
    <row r="219" customFormat="false" ht="14.25" hidden="false" customHeight="false" outlineLevel="0" collapsed="false">
      <c r="A219" s="38"/>
      <c r="B219" s="39" t="n">
        <f aca="false">A219*50</f>
        <v>0</v>
      </c>
      <c r="C219" s="39" t="n">
        <f aca="false">B219*0.05</f>
        <v>0</v>
      </c>
      <c r="D219" s="39" t="n">
        <f aca="false">B219-C219</f>
        <v>0</v>
      </c>
    </row>
    <row r="220" customFormat="false" ht="14.25" hidden="false" customHeight="false" outlineLevel="0" collapsed="false">
      <c r="A220" s="38" t="n">
        <v>39.6</v>
      </c>
      <c r="B220" s="39" t="n">
        <f aca="false">A220*50</f>
        <v>1980</v>
      </c>
      <c r="C220" s="39" t="n">
        <f aca="false">B220*0.05</f>
        <v>99</v>
      </c>
      <c r="D220" s="39" t="n">
        <f aca="false">B220-C220</f>
        <v>1881</v>
      </c>
    </row>
    <row r="221" customFormat="false" ht="14.25" hidden="false" customHeight="false" outlineLevel="0" collapsed="false">
      <c r="A221" s="38"/>
      <c r="B221" s="39" t="n">
        <f aca="false">A221*50</f>
        <v>0</v>
      </c>
      <c r="C221" s="39" t="n">
        <f aca="false">B221*0.05</f>
        <v>0</v>
      </c>
      <c r="D221" s="39" t="n">
        <f aca="false">B221-C221</f>
        <v>0</v>
      </c>
    </row>
    <row r="222" customFormat="false" ht="14.25" hidden="false" customHeight="false" outlineLevel="0" collapsed="false">
      <c r="A222" s="40" t="n">
        <v>99.4</v>
      </c>
      <c r="B222" s="39" t="n">
        <f aca="false">A222*50</f>
        <v>4970</v>
      </c>
      <c r="C222" s="39" t="n">
        <f aca="false">B222*0.05</f>
        <v>248.5</v>
      </c>
      <c r="D222" s="39" t="n">
        <f aca="false">B222-C222</f>
        <v>4721.5</v>
      </c>
    </row>
    <row r="223" customFormat="false" ht="14.25" hidden="false" customHeight="false" outlineLevel="0" collapsed="false">
      <c r="A223" s="40"/>
      <c r="B223" s="39" t="n">
        <f aca="false">A223*50</f>
        <v>0</v>
      </c>
      <c r="C223" s="39" t="n">
        <f aca="false">B223*0.05</f>
        <v>0</v>
      </c>
      <c r="D223" s="39" t="n">
        <f aca="false">B223-C223</f>
        <v>0</v>
      </c>
    </row>
    <row r="224" customFormat="false" ht="14.25" hidden="false" customHeight="false" outlineLevel="0" collapsed="false">
      <c r="A224" s="40" t="n">
        <v>18</v>
      </c>
      <c r="B224" s="39" t="n">
        <f aca="false">A224*50</f>
        <v>900</v>
      </c>
      <c r="C224" s="39" t="n">
        <f aca="false">B224*0.05</f>
        <v>45</v>
      </c>
      <c r="D224" s="39" t="n">
        <f aca="false">B224-C224</f>
        <v>855</v>
      </c>
    </row>
    <row r="225" customFormat="false" ht="14.25" hidden="false" customHeight="false" outlineLevel="0" collapsed="false">
      <c r="A225" s="40" t="n">
        <v>39.6</v>
      </c>
      <c r="B225" s="39" t="n">
        <f aca="false">A225*50</f>
        <v>1980</v>
      </c>
      <c r="C225" s="39" t="n">
        <f aca="false">B225*0.05</f>
        <v>99</v>
      </c>
      <c r="D225" s="39" t="n">
        <f aca="false">B225-C225</f>
        <v>1881</v>
      </c>
    </row>
    <row r="226" customFormat="false" ht="14.25" hidden="false" customHeight="true" outlineLevel="0" collapsed="false">
      <c r="A226" s="40"/>
      <c r="B226" s="39" t="n">
        <f aca="false">A226*50</f>
        <v>0</v>
      </c>
      <c r="C226" s="39" t="n">
        <f aca="false">B226*0.05</f>
        <v>0</v>
      </c>
      <c r="D226" s="39" t="n">
        <f aca="false">B226-C226</f>
        <v>0</v>
      </c>
    </row>
    <row r="227" customFormat="false" ht="14.25" hidden="false" customHeight="true" outlineLevel="0" collapsed="false">
      <c r="A227" s="44" t="n">
        <v>78.2</v>
      </c>
      <c r="B227" s="39" t="n">
        <f aca="false">A227*50</f>
        <v>3910</v>
      </c>
      <c r="C227" s="39" t="n">
        <f aca="false">B227*0.05</f>
        <v>195.5</v>
      </c>
      <c r="D227" s="39" t="n">
        <f aca="false">B227-C227</f>
        <v>3714.5</v>
      </c>
    </row>
    <row r="228" customFormat="false" ht="14.25" hidden="false" customHeight="false" outlineLevel="0" collapsed="false">
      <c r="A228" s="44"/>
      <c r="B228" s="39" t="n">
        <f aca="false">A228*50</f>
        <v>0</v>
      </c>
      <c r="C228" s="39" t="n">
        <f aca="false">B228*0.05</f>
        <v>0</v>
      </c>
      <c r="D228" s="39" t="n">
        <f aca="false">B228-C228</f>
        <v>0</v>
      </c>
    </row>
    <row r="229" customFormat="false" ht="14.25" hidden="false" customHeight="false" outlineLevel="0" collapsed="false">
      <c r="A229" s="40" t="n">
        <v>103.4</v>
      </c>
      <c r="B229" s="39" t="n">
        <f aca="false">A229*50</f>
        <v>5170</v>
      </c>
      <c r="C229" s="39" t="n">
        <f aca="false">B229*0.05</f>
        <v>258.5</v>
      </c>
      <c r="D229" s="39" t="n">
        <f aca="false">B229-C229</f>
        <v>4911.5</v>
      </c>
    </row>
    <row r="230" customFormat="false" ht="14.25" hidden="false" customHeight="false" outlineLevel="0" collapsed="false">
      <c r="A230" s="40"/>
      <c r="B230" s="39" t="n">
        <f aca="false">A230*50</f>
        <v>0</v>
      </c>
      <c r="C230" s="39" t="n">
        <f aca="false">B230*0.05</f>
        <v>0</v>
      </c>
      <c r="D230" s="39" t="n">
        <f aca="false">B230-C230</f>
        <v>0</v>
      </c>
    </row>
    <row r="231" customFormat="false" ht="14.25" hidden="false" customHeight="false" outlineLevel="0" collapsed="false">
      <c r="A231" s="40"/>
      <c r="B231" s="39" t="n">
        <f aca="false">A231*50</f>
        <v>0</v>
      </c>
      <c r="C231" s="39" t="n">
        <f aca="false">B231*0.05</f>
        <v>0</v>
      </c>
      <c r="D231" s="39" t="n">
        <f aca="false">B231-C231</f>
        <v>0</v>
      </c>
    </row>
    <row r="232" customFormat="false" ht="14.25" hidden="false" customHeight="false" outlineLevel="0" collapsed="false">
      <c r="A232" s="40" t="n">
        <v>18</v>
      </c>
      <c r="B232" s="39" t="n">
        <f aca="false">A232*50</f>
        <v>900</v>
      </c>
      <c r="C232" s="39" t="n">
        <f aca="false">B232*0.05</f>
        <v>45</v>
      </c>
      <c r="D232" s="39" t="n">
        <f aca="false">B232-C232</f>
        <v>855</v>
      </c>
    </row>
    <row r="233" customFormat="false" ht="14.25" hidden="false" customHeight="false" outlineLevel="0" collapsed="false">
      <c r="A233" s="40" t="n">
        <v>36</v>
      </c>
      <c r="B233" s="39" t="n">
        <f aca="false">A233*50</f>
        <v>1800</v>
      </c>
      <c r="C233" s="39" t="n">
        <f aca="false">B233*0.05</f>
        <v>90</v>
      </c>
      <c r="D233" s="39" t="n">
        <f aca="false">B233-C233</f>
        <v>1710</v>
      </c>
    </row>
    <row r="234" customFormat="false" ht="14.25" hidden="false" customHeight="false" outlineLevel="0" collapsed="false">
      <c r="A234" s="40"/>
      <c r="B234" s="39" t="n">
        <f aca="false">A234*50</f>
        <v>0</v>
      </c>
      <c r="C234" s="39" t="n">
        <f aca="false">B234*0.05</f>
        <v>0</v>
      </c>
      <c r="D234" s="39" t="n">
        <f aca="false">B234-C234</f>
        <v>0</v>
      </c>
    </row>
    <row r="235" customFormat="false" ht="14.25" hidden="false" customHeight="false" outlineLevel="0" collapsed="false">
      <c r="A235" s="40" t="n">
        <v>36</v>
      </c>
      <c r="B235" s="39" t="n">
        <f aca="false">A235*50</f>
        <v>1800</v>
      </c>
      <c r="C235" s="39" t="n">
        <f aca="false">B235*0.05</f>
        <v>90</v>
      </c>
      <c r="D235" s="39" t="n">
        <f aca="false">B235-C235</f>
        <v>1710</v>
      </c>
    </row>
    <row r="236" customFormat="false" ht="14.25" hidden="false" customHeight="false" outlineLevel="0" collapsed="false">
      <c r="A236" s="40"/>
      <c r="B236" s="39" t="n">
        <f aca="false">A236*50</f>
        <v>0</v>
      </c>
      <c r="C236" s="39" t="n">
        <f aca="false">B236*0.05</f>
        <v>0</v>
      </c>
      <c r="D236" s="39" t="n">
        <f aca="false">B236-C236</f>
        <v>0</v>
      </c>
    </row>
    <row r="237" customFormat="false" ht="14.25" hidden="false" customHeight="false" outlineLevel="0" collapsed="false">
      <c r="A237" s="40" t="n">
        <v>48.6</v>
      </c>
      <c r="B237" s="39" t="n">
        <f aca="false">A237*50</f>
        <v>2430</v>
      </c>
      <c r="C237" s="39" t="n">
        <f aca="false">B237*0.05</f>
        <v>121.5</v>
      </c>
      <c r="D237" s="39" t="n">
        <f aca="false">B237-C237</f>
        <v>2308.5</v>
      </c>
    </row>
    <row r="238" customFormat="false" ht="14.25" hidden="false" customHeight="false" outlineLevel="0" collapsed="false">
      <c r="A238" s="40"/>
      <c r="B238" s="39" t="n">
        <f aca="false">A238*50</f>
        <v>0</v>
      </c>
      <c r="C238" s="39" t="n">
        <f aca="false">B238*0.05</f>
        <v>0</v>
      </c>
      <c r="D238" s="39" t="n">
        <f aca="false">B238-C238</f>
        <v>0</v>
      </c>
    </row>
    <row r="239" customFormat="false" ht="14.25" hidden="false" customHeight="false" outlineLevel="0" collapsed="false">
      <c r="A239" s="40" t="n">
        <v>159.8</v>
      </c>
      <c r="B239" s="39" t="n">
        <f aca="false">A239*50</f>
        <v>7990</v>
      </c>
      <c r="C239" s="39" t="n">
        <f aca="false">B239*0.05</f>
        <v>399.5</v>
      </c>
      <c r="D239" s="39" t="n">
        <f aca="false">B239-C239</f>
        <v>7590.5</v>
      </c>
    </row>
    <row r="240" customFormat="false" ht="14.25" hidden="false" customHeight="false" outlineLevel="0" collapsed="false">
      <c r="A240" s="40"/>
      <c r="B240" s="39" t="n">
        <f aca="false">A240*50</f>
        <v>0</v>
      </c>
      <c r="C240" s="39" t="n">
        <f aca="false">B240*0.05</f>
        <v>0</v>
      </c>
      <c r="D240" s="39" t="n">
        <f aca="false">B240-C240</f>
        <v>0</v>
      </c>
    </row>
    <row r="241" customFormat="false" ht="14.25" hidden="false" customHeight="false" outlineLevel="0" collapsed="false">
      <c r="A241" s="40"/>
      <c r="B241" s="39" t="n">
        <f aca="false">A241*50</f>
        <v>0</v>
      </c>
      <c r="C241" s="39" t="n">
        <f aca="false">B241*0.05</f>
        <v>0</v>
      </c>
      <c r="D241" s="39" t="n">
        <f aca="false">B241-C241</f>
        <v>0</v>
      </c>
    </row>
    <row r="242" customFormat="false" ht="14.25" hidden="false" customHeight="false" outlineLevel="0" collapsed="false">
      <c r="A242" s="40"/>
      <c r="B242" s="39" t="n">
        <f aca="false">A242*50</f>
        <v>0</v>
      </c>
      <c r="C242" s="39" t="n">
        <f aca="false">B242*0.05</f>
        <v>0</v>
      </c>
      <c r="D242" s="39" t="n">
        <f aca="false">B242-C242</f>
        <v>0</v>
      </c>
    </row>
    <row r="243" customFormat="false" ht="14.25" hidden="false" customHeight="false" outlineLevel="0" collapsed="false">
      <c r="A243" s="40" t="n">
        <v>46.8</v>
      </c>
      <c r="B243" s="39" t="n">
        <f aca="false">A243*50</f>
        <v>2340</v>
      </c>
      <c r="C243" s="39" t="n">
        <f aca="false">B243*0.05</f>
        <v>117</v>
      </c>
      <c r="D243" s="39" t="n">
        <f aca="false">B243-C243</f>
        <v>2223</v>
      </c>
    </row>
    <row r="244" customFormat="false" ht="14.25" hidden="false" customHeight="false" outlineLevel="0" collapsed="false">
      <c r="A244" s="40"/>
      <c r="B244" s="39" t="n">
        <f aca="false">A244*50</f>
        <v>0</v>
      </c>
      <c r="C244" s="39" t="n">
        <f aca="false">B244*0.05</f>
        <v>0</v>
      </c>
      <c r="D244" s="39" t="n">
        <f aca="false">B244-C244</f>
        <v>0</v>
      </c>
    </row>
    <row r="245" customFormat="false" ht="14.25" hidden="false" customHeight="false" outlineLevel="0" collapsed="false">
      <c r="A245" s="40" t="n">
        <v>43.2</v>
      </c>
      <c r="B245" s="39" t="n">
        <f aca="false">A245*50</f>
        <v>2160</v>
      </c>
      <c r="C245" s="39" t="n">
        <f aca="false">B245*0.05</f>
        <v>108</v>
      </c>
      <c r="D245" s="39" t="n">
        <f aca="false">B245-C245</f>
        <v>2052</v>
      </c>
    </row>
    <row r="246" customFormat="false" ht="14.25" hidden="false" customHeight="false" outlineLevel="0" collapsed="false">
      <c r="A246" s="40"/>
      <c r="B246" s="39" t="n">
        <f aca="false">A246*50</f>
        <v>0</v>
      </c>
      <c r="C246" s="39" t="n">
        <f aca="false">B246*0.05</f>
        <v>0</v>
      </c>
      <c r="D246" s="39" t="n">
        <f aca="false">B246-C246</f>
        <v>0</v>
      </c>
    </row>
    <row r="247" customFormat="false" ht="14.25" hidden="false" customHeight="false" outlineLevel="0" collapsed="false">
      <c r="A247" s="40" t="n">
        <v>63.2</v>
      </c>
      <c r="B247" s="39" t="n">
        <f aca="false">A247*50</f>
        <v>3160</v>
      </c>
      <c r="C247" s="39" t="n">
        <f aca="false">B247*0.05</f>
        <v>158</v>
      </c>
      <c r="D247" s="39" t="n">
        <f aca="false">B247-C247</f>
        <v>3002</v>
      </c>
    </row>
    <row r="248" customFormat="false" ht="14.25" hidden="false" customHeight="false" outlineLevel="0" collapsed="false">
      <c r="A248" s="40"/>
      <c r="B248" s="39" t="n">
        <f aca="false">A248*50</f>
        <v>0</v>
      </c>
      <c r="C248" s="39" t="n">
        <f aca="false">B248*0.05</f>
        <v>0</v>
      </c>
      <c r="D248" s="39" t="n">
        <f aca="false">B248-C248</f>
        <v>0</v>
      </c>
    </row>
    <row r="249" customFormat="false" ht="14.25" hidden="false" customHeight="false" outlineLevel="0" collapsed="false">
      <c r="A249" s="40" t="n">
        <v>36</v>
      </c>
      <c r="B249" s="39" t="n">
        <f aca="false">A249*50</f>
        <v>1800</v>
      </c>
      <c r="C249" s="39" t="n">
        <f aca="false">B249*0.05</f>
        <v>90</v>
      </c>
      <c r="D249" s="39" t="n">
        <f aca="false">B249-C249</f>
        <v>1710</v>
      </c>
    </row>
    <row r="250" customFormat="false" ht="14.25" hidden="false" customHeight="false" outlineLevel="0" collapsed="false">
      <c r="A250" s="40"/>
      <c r="B250" s="39" t="n">
        <f aca="false">A250*50</f>
        <v>0</v>
      </c>
      <c r="C250" s="39" t="n">
        <f aca="false">B250*0.05</f>
        <v>0</v>
      </c>
      <c r="D250" s="39" t="n">
        <f aca="false">B250-C250</f>
        <v>0</v>
      </c>
    </row>
    <row r="251" customFormat="false" ht="14.25" hidden="false" customHeight="false" outlineLevel="0" collapsed="false">
      <c r="A251" s="40" t="n">
        <v>89.2</v>
      </c>
      <c r="B251" s="39" t="n">
        <f aca="false">A251*50</f>
        <v>4460</v>
      </c>
      <c r="C251" s="39" t="n">
        <f aca="false">B251*0.05</f>
        <v>223</v>
      </c>
      <c r="D251" s="39" t="n">
        <f aca="false">B251-C251</f>
        <v>4237</v>
      </c>
    </row>
    <row r="252" customFormat="false" ht="14.25" hidden="false" customHeight="false" outlineLevel="0" collapsed="false">
      <c r="A252" s="40"/>
      <c r="B252" s="39" t="n">
        <f aca="false">A252*50</f>
        <v>0</v>
      </c>
      <c r="C252" s="39" t="n">
        <f aca="false">B252*0.05</f>
        <v>0</v>
      </c>
      <c r="D252" s="39" t="n">
        <f aca="false">B252-C252</f>
        <v>0</v>
      </c>
    </row>
    <row r="253" customFormat="false" ht="14.25" hidden="false" customHeight="false" outlineLevel="0" collapsed="false">
      <c r="A253" s="40"/>
      <c r="B253" s="39" t="n">
        <f aca="false">A253*50</f>
        <v>0</v>
      </c>
      <c r="C253" s="39" t="n">
        <f aca="false">B253*0.05</f>
        <v>0</v>
      </c>
      <c r="D253" s="39" t="n">
        <f aca="false">B253-C253</f>
        <v>0</v>
      </c>
    </row>
    <row r="254" customFormat="false" ht="14.25" hidden="false" customHeight="false" outlineLevel="0" collapsed="false">
      <c r="A254" s="40" t="n">
        <v>34</v>
      </c>
      <c r="B254" s="39" t="n">
        <f aca="false">A254*50</f>
        <v>1700</v>
      </c>
      <c r="C254" s="39" t="n">
        <f aca="false">B254*0.05</f>
        <v>85</v>
      </c>
      <c r="D254" s="39" t="n">
        <f aca="false">B254-C254</f>
        <v>1615</v>
      </c>
    </row>
    <row r="255" customFormat="false" ht="14.25" hidden="false" customHeight="false" outlineLevel="0" collapsed="false">
      <c r="A255" s="40"/>
      <c r="B255" s="39" t="n">
        <f aca="false">A255*50</f>
        <v>0</v>
      </c>
      <c r="C255" s="39" t="n">
        <f aca="false">B255*0.05</f>
        <v>0</v>
      </c>
      <c r="D255" s="39" t="n">
        <f aca="false">B255-C255</f>
        <v>0</v>
      </c>
    </row>
    <row r="256" customFormat="false" ht="14.25" hidden="false" customHeight="false" outlineLevel="0" collapsed="false">
      <c r="A256" s="40" t="n">
        <v>34</v>
      </c>
      <c r="B256" s="39" t="n">
        <f aca="false">A256*50</f>
        <v>1700</v>
      </c>
      <c r="C256" s="39" t="n">
        <f aca="false">B256*0.05</f>
        <v>85</v>
      </c>
      <c r="D256" s="39" t="n">
        <f aca="false">B256-C256</f>
        <v>1615</v>
      </c>
    </row>
    <row r="257" customFormat="false" ht="14.25" hidden="false" customHeight="false" outlineLevel="0" collapsed="false">
      <c r="A257" s="40"/>
      <c r="B257" s="39" t="n">
        <f aca="false">A257*50</f>
        <v>0</v>
      </c>
      <c r="C257" s="39" t="n">
        <f aca="false">B257*0.05</f>
        <v>0</v>
      </c>
      <c r="D257" s="39" t="n">
        <f aca="false">B257-C257</f>
        <v>0</v>
      </c>
    </row>
    <row r="258" customFormat="false" ht="14.25" hidden="false" customHeight="false" outlineLevel="0" collapsed="false">
      <c r="A258" s="40" t="n">
        <v>54</v>
      </c>
      <c r="B258" s="39" t="n">
        <f aca="false">A258*50</f>
        <v>2700</v>
      </c>
      <c r="C258" s="39" t="n">
        <f aca="false">B258*0.05</f>
        <v>135</v>
      </c>
      <c r="D258" s="39" t="n">
        <f aca="false">B258-C258</f>
        <v>2565</v>
      </c>
    </row>
    <row r="259" customFormat="false" ht="14.25" hidden="false" customHeight="false" outlineLevel="0" collapsed="false">
      <c r="A259" s="40"/>
      <c r="B259" s="39" t="n">
        <f aca="false">A259*50</f>
        <v>0</v>
      </c>
      <c r="C259" s="39" t="n">
        <f aca="false">B259*0.05</f>
        <v>0</v>
      </c>
      <c r="D259" s="39" t="n">
        <f aca="false">B259-C259</f>
        <v>0</v>
      </c>
    </row>
    <row r="260" customFormat="false" ht="14.25" hidden="false" customHeight="false" outlineLevel="0" collapsed="false">
      <c r="A260" s="40" t="n">
        <v>18</v>
      </c>
      <c r="B260" s="39" t="n">
        <f aca="false">A260*50</f>
        <v>900</v>
      </c>
      <c r="C260" s="39" t="n">
        <f aca="false">B260*0.05</f>
        <v>45</v>
      </c>
      <c r="D260" s="39" t="n">
        <f aca="false">B260-C260</f>
        <v>855</v>
      </c>
    </row>
    <row r="261" customFormat="false" ht="14.25" hidden="false" customHeight="false" outlineLevel="0" collapsed="false">
      <c r="A261" s="40" t="n">
        <v>18</v>
      </c>
      <c r="B261" s="39" t="n">
        <f aca="false">A261*50</f>
        <v>900</v>
      </c>
      <c r="C261" s="39" t="n">
        <f aca="false">B261*0.05</f>
        <v>45</v>
      </c>
      <c r="D261" s="39" t="n">
        <f aca="false">B261-C261</f>
        <v>855</v>
      </c>
    </row>
    <row r="262" customFormat="false" ht="14.25" hidden="false" customHeight="false" outlineLevel="0" collapsed="false">
      <c r="A262" s="40" t="n">
        <v>37.4</v>
      </c>
      <c r="B262" s="39" t="n">
        <f aca="false">A262*50</f>
        <v>1870</v>
      </c>
      <c r="C262" s="39" t="n">
        <f aca="false">B262*0.05</f>
        <v>93.5</v>
      </c>
      <c r="D262" s="39" t="n">
        <f aca="false">B262-C262</f>
        <v>1776.5</v>
      </c>
    </row>
    <row r="263" customFormat="false" ht="14.25" hidden="false" customHeight="false" outlineLevel="0" collapsed="false">
      <c r="A263" s="40"/>
      <c r="B263" s="39" t="n">
        <f aca="false">A263*50</f>
        <v>0</v>
      </c>
      <c r="C263" s="39" t="n">
        <f aca="false">B263*0.05</f>
        <v>0</v>
      </c>
      <c r="D263" s="39" t="n">
        <f aca="false">B263-C263</f>
        <v>0</v>
      </c>
    </row>
    <row r="264" customFormat="false" ht="14.25" hidden="false" customHeight="false" outlineLevel="0" collapsed="false">
      <c r="A264" s="38" t="n">
        <v>34</v>
      </c>
      <c r="B264" s="39" t="n">
        <f aca="false">A264*50</f>
        <v>1700</v>
      </c>
      <c r="C264" s="39" t="n">
        <f aca="false">B264*0.05</f>
        <v>85</v>
      </c>
      <c r="D264" s="39" t="n">
        <f aca="false">B264-C264</f>
        <v>1615</v>
      </c>
    </row>
    <row r="265" customFormat="false" ht="14.25" hidden="false" customHeight="false" outlineLevel="0" collapsed="false">
      <c r="A265" s="38"/>
      <c r="B265" s="39" t="n">
        <f aca="false">A265*50</f>
        <v>0</v>
      </c>
      <c r="C265" s="39" t="n">
        <f aca="false">B265*0.05</f>
        <v>0</v>
      </c>
      <c r="D265" s="39" t="n">
        <f aca="false">B265-C265</f>
        <v>0</v>
      </c>
    </row>
    <row r="266" customFormat="false" ht="14.25" hidden="false" customHeight="false" outlineLevel="0" collapsed="false">
      <c r="A266" s="38" t="n">
        <v>62.2</v>
      </c>
      <c r="B266" s="39" t="n">
        <f aca="false">A266*50</f>
        <v>3110</v>
      </c>
      <c r="C266" s="39" t="n">
        <f aca="false">B266*0.05</f>
        <v>155.5</v>
      </c>
      <c r="D266" s="39" t="n">
        <f aca="false">B266-C266</f>
        <v>2954.5</v>
      </c>
    </row>
    <row r="267" customFormat="false" ht="14.25" hidden="false" customHeight="false" outlineLevel="0" collapsed="false">
      <c r="A267" s="38"/>
      <c r="B267" s="39" t="n">
        <f aca="false">A267*50</f>
        <v>0</v>
      </c>
      <c r="C267" s="39" t="n">
        <f aca="false">B267*0.05</f>
        <v>0</v>
      </c>
      <c r="D267" s="39" t="n">
        <f aca="false">B267-C267</f>
        <v>0</v>
      </c>
    </row>
    <row r="268" customFormat="false" ht="14.25" hidden="false" customHeight="false" outlineLevel="0" collapsed="false">
      <c r="A268" s="38" t="n">
        <v>149.2</v>
      </c>
      <c r="B268" s="39" t="n">
        <f aca="false">A268*50</f>
        <v>7460</v>
      </c>
      <c r="C268" s="39" t="n">
        <f aca="false">B268*0.05</f>
        <v>373</v>
      </c>
      <c r="D268" s="39" t="n">
        <f aca="false">B268-C268</f>
        <v>7087</v>
      </c>
    </row>
    <row r="269" customFormat="false" ht="14.25" hidden="false" customHeight="false" outlineLevel="0" collapsed="false">
      <c r="A269" s="38"/>
      <c r="B269" s="39" t="n">
        <f aca="false">A269*50</f>
        <v>0</v>
      </c>
      <c r="C269" s="39" t="n">
        <f aca="false">B269*0.05</f>
        <v>0</v>
      </c>
      <c r="D269" s="39" t="n">
        <f aca="false">B269-C269</f>
        <v>0</v>
      </c>
    </row>
    <row r="270" customFormat="false" ht="14.25" hidden="false" customHeight="false" outlineLevel="0" collapsed="false">
      <c r="A270" s="38"/>
      <c r="B270" s="39" t="n">
        <f aca="false">A270*50</f>
        <v>0</v>
      </c>
      <c r="C270" s="39" t="n">
        <f aca="false">B270*0.05</f>
        <v>0</v>
      </c>
      <c r="D270" s="39" t="n">
        <f aca="false">B270-C270</f>
        <v>0</v>
      </c>
    </row>
    <row r="271" customFormat="false" ht="14.25" hidden="false" customHeight="false" outlineLevel="0" collapsed="false">
      <c r="A271" s="38"/>
      <c r="B271" s="39" t="n">
        <f aca="false">A271*50</f>
        <v>0</v>
      </c>
      <c r="C271" s="39" t="n">
        <f aca="false">B271*0.05</f>
        <v>0</v>
      </c>
      <c r="D271" s="39" t="n">
        <f aca="false">B271-C271</f>
        <v>0</v>
      </c>
    </row>
    <row r="272" customFormat="false" ht="14.25" hidden="false" customHeight="false" outlineLevel="0" collapsed="false">
      <c r="A272" s="38"/>
      <c r="B272" s="39" t="n">
        <f aca="false">A272*50</f>
        <v>0</v>
      </c>
      <c r="C272" s="39" t="n">
        <f aca="false">B272*0.05</f>
        <v>0</v>
      </c>
      <c r="D272" s="39" t="n">
        <f aca="false">B272-C272</f>
        <v>0</v>
      </c>
    </row>
    <row r="273" customFormat="false" ht="14.25" hidden="false" customHeight="false" outlineLevel="0" collapsed="false">
      <c r="A273" s="38" t="n">
        <v>49.6</v>
      </c>
      <c r="B273" s="39" t="n">
        <f aca="false">A273*50</f>
        <v>2480</v>
      </c>
      <c r="C273" s="39" t="n">
        <f aca="false">B273*0.05</f>
        <v>124</v>
      </c>
      <c r="D273" s="39" t="n">
        <f aca="false">B273-C273</f>
        <v>2356</v>
      </c>
    </row>
    <row r="274" customFormat="false" ht="14.25" hidden="false" customHeight="false" outlineLevel="0" collapsed="false">
      <c r="A274" s="38"/>
      <c r="B274" s="39" t="n">
        <f aca="false">A274*50</f>
        <v>0</v>
      </c>
      <c r="C274" s="39" t="n">
        <f aca="false">B274*0.05</f>
        <v>0</v>
      </c>
      <c r="D274" s="39" t="n">
        <f aca="false">B274-C274</f>
        <v>0</v>
      </c>
    </row>
    <row r="275" customFormat="false" ht="14.25" hidden="false" customHeight="false" outlineLevel="0" collapsed="false">
      <c r="A275" s="38"/>
      <c r="B275" s="39" t="n">
        <f aca="false">A275*50</f>
        <v>0</v>
      </c>
      <c r="C275" s="39" t="n">
        <f aca="false">B275*0.05</f>
        <v>0</v>
      </c>
      <c r="D275" s="39" t="n">
        <f aca="false">B275-C275</f>
        <v>0</v>
      </c>
    </row>
    <row r="276" customFormat="false" ht="14.25" hidden="false" customHeight="false" outlineLevel="0" collapsed="false">
      <c r="A276" s="38" t="n">
        <v>44</v>
      </c>
      <c r="B276" s="39" t="n">
        <f aca="false">A276*50</f>
        <v>2200</v>
      </c>
      <c r="C276" s="39" t="n">
        <f aca="false">B276*0.05</f>
        <v>110</v>
      </c>
      <c r="D276" s="39" t="n">
        <f aca="false">B276-C276</f>
        <v>2090</v>
      </c>
    </row>
    <row r="277" customFormat="false" ht="14.25" hidden="false" customHeight="false" outlineLevel="0" collapsed="false">
      <c r="A277" s="38"/>
      <c r="B277" s="39" t="n">
        <f aca="false">A277*50</f>
        <v>0</v>
      </c>
      <c r="C277" s="39" t="n">
        <f aca="false">B277*0.05</f>
        <v>0</v>
      </c>
      <c r="D277" s="39" t="n">
        <f aca="false">B277-C277</f>
        <v>0</v>
      </c>
    </row>
    <row r="278" customFormat="false" ht="14.25" hidden="false" customHeight="false" outlineLevel="0" collapsed="false">
      <c r="A278" s="38" t="n">
        <v>54</v>
      </c>
      <c r="B278" s="39" t="n">
        <f aca="false">A278*50</f>
        <v>2700</v>
      </c>
      <c r="C278" s="39" t="n">
        <f aca="false">B278*0.05</f>
        <v>135</v>
      </c>
      <c r="D278" s="39" t="n">
        <f aca="false">B278-C278</f>
        <v>2565</v>
      </c>
    </row>
    <row r="279" customFormat="false" ht="14.25" hidden="false" customHeight="false" outlineLevel="0" collapsed="false">
      <c r="A279" s="38"/>
      <c r="B279" s="39" t="n">
        <f aca="false">A279*50</f>
        <v>0</v>
      </c>
      <c r="C279" s="39" t="n">
        <f aca="false">B279*0.05</f>
        <v>0</v>
      </c>
      <c r="D279" s="39" t="n">
        <f aca="false">B279-C279</f>
        <v>0</v>
      </c>
    </row>
    <row r="280" customFormat="false" ht="14.25" hidden="false" customHeight="false" outlineLevel="0" collapsed="false">
      <c r="A280" s="38"/>
      <c r="B280" s="39" t="n">
        <f aca="false">A280*50</f>
        <v>0</v>
      </c>
      <c r="C280" s="39" t="n">
        <f aca="false">B280*0.05</f>
        <v>0</v>
      </c>
      <c r="D280" s="39" t="n">
        <f aca="false">B280-C280</f>
        <v>0</v>
      </c>
    </row>
    <row r="281" customFormat="false" ht="14.25" hidden="false" customHeight="false" outlineLevel="0" collapsed="false">
      <c r="A281" s="38" t="n">
        <v>45</v>
      </c>
      <c r="B281" s="39" t="n">
        <f aca="false">A281*50</f>
        <v>2250</v>
      </c>
      <c r="C281" s="39" t="n">
        <f aca="false">B281*0.05</f>
        <v>112.5</v>
      </c>
      <c r="D281" s="39" t="n">
        <f aca="false">B281-C281</f>
        <v>2137.5</v>
      </c>
    </row>
    <row r="282" customFormat="false" ht="14.25" hidden="false" customHeight="false" outlineLevel="0" collapsed="false">
      <c r="A282" s="38"/>
      <c r="B282" s="39" t="n">
        <f aca="false">A282*50</f>
        <v>0</v>
      </c>
      <c r="C282" s="39" t="n">
        <f aca="false">B282*0.05</f>
        <v>0</v>
      </c>
      <c r="D282" s="39" t="n">
        <f aca="false">B282-C282</f>
        <v>0</v>
      </c>
    </row>
    <row r="283" customFormat="false" ht="14.25" hidden="false" customHeight="false" outlineLevel="0" collapsed="false">
      <c r="A283" s="38" t="n">
        <v>36</v>
      </c>
      <c r="B283" s="39" t="n">
        <f aca="false">A283*50</f>
        <v>1800</v>
      </c>
      <c r="C283" s="39" t="n">
        <f aca="false">B283*0.05</f>
        <v>90</v>
      </c>
      <c r="D283" s="39" t="n">
        <f aca="false">B283-C283</f>
        <v>1710</v>
      </c>
    </row>
    <row r="284" customFormat="false" ht="14.25" hidden="false" customHeight="false" outlineLevel="0" collapsed="false">
      <c r="A284" s="38"/>
      <c r="B284" s="39" t="n">
        <f aca="false">A284*50</f>
        <v>0</v>
      </c>
      <c r="C284" s="39" t="n">
        <f aca="false">B284*0.05</f>
        <v>0</v>
      </c>
      <c r="D284" s="39" t="n">
        <f aca="false">B284-C284</f>
        <v>0</v>
      </c>
    </row>
    <row r="285" customFormat="false" ht="14.25" hidden="false" customHeight="false" outlineLevel="0" collapsed="false">
      <c r="A285" s="43" t="n">
        <v>85.2</v>
      </c>
      <c r="B285" s="39" t="n">
        <f aca="false">A285*50</f>
        <v>4260</v>
      </c>
      <c r="C285" s="39" t="n">
        <f aca="false">B285*0.05</f>
        <v>213</v>
      </c>
      <c r="D285" s="39" t="n">
        <f aca="false">B285-C285</f>
        <v>4047</v>
      </c>
    </row>
    <row r="286" customFormat="false" ht="14.25" hidden="false" customHeight="false" outlineLevel="0" collapsed="false">
      <c r="A286" s="43"/>
      <c r="B286" s="39" t="n">
        <f aca="false">A286*50</f>
        <v>0</v>
      </c>
      <c r="C286" s="39" t="n">
        <f aca="false">B286*0.05</f>
        <v>0</v>
      </c>
      <c r="D286" s="39" t="n">
        <f aca="false">B286-C286</f>
        <v>0</v>
      </c>
    </row>
    <row r="287" customFormat="false" ht="14.25" hidden="false" customHeight="false" outlineLevel="0" collapsed="false">
      <c r="A287" s="38" t="n">
        <v>144.8</v>
      </c>
      <c r="B287" s="39" t="n">
        <f aca="false">A287*50</f>
        <v>7240</v>
      </c>
      <c r="C287" s="39" t="n">
        <f aca="false">B287*0.05</f>
        <v>362</v>
      </c>
      <c r="D287" s="39" t="n">
        <f aca="false">B287-C287</f>
        <v>6878</v>
      </c>
    </row>
    <row r="288" customFormat="false" ht="14.25" hidden="false" customHeight="false" outlineLevel="0" collapsed="false">
      <c r="A288" s="38"/>
      <c r="B288" s="39" t="n">
        <f aca="false">A288*50</f>
        <v>0</v>
      </c>
      <c r="C288" s="39" t="n">
        <f aca="false">B288*0.05</f>
        <v>0</v>
      </c>
      <c r="D288" s="39" t="n">
        <f aca="false">B288-C288</f>
        <v>0</v>
      </c>
    </row>
    <row r="289" customFormat="false" ht="14.25" hidden="false" customHeight="false" outlineLevel="0" collapsed="false">
      <c r="A289" s="38"/>
      <c r="B289" s="39" t="n">
        <f aca="false">A289*50</f>
        <v>0</v>
      </c>
      <c r="C289" s="39" t="n">
        <f aca="false">B289*0.05</f>
        <v>0</v>
      </c>
      <c r="D289" s="39" t="n">
        <f aca="false">B289-C289</f>
        <v>0</v>
      </c>
    </row>
    <row r="290" customFormat="false" ht="14.25" hidden="false" customHeight="false" outlineLevel="0" collapsed="false">
      <c r="A290" s="38"/>
      <c r="B290" s="39" t="n">
        <f aca="false">A290*50</f>
        <v>0</v>
      </c>
      <c r="C290" s="39" t="n">
        <f aca="false">B290*0.05</f>
        <v>0</v>
      </c>
      <c r="D290" s="39" t="n">
        <f aca="false">B290-C290</f>
        <v>0</v>
      </c>
    </row>
    <row r="291" customFormat="false" ht="14.25" hidden="false" customHeight="false" outlineLevel="0" collapsed="false">
      <c r="A291" s="38"/>
      <c r="B291" s="39" t="n">
        <f aca="false">A291*50</f>
        <v>0</v>
      </c>
      <c r="C291" s="39" t="n">
        <f aca="false">B291*0.05</f>
        <v>0</v>
      </c>
      <c r="D291" s="39" t="n">
        <f aca="false">B291-C291</f>
        <v>0</v>
      </c>
    </row>
    <row r="292" customFormat="false" ht="14.25" hidden="false" customHeight="false" outlineLevel="0" collapsed="false">
      <c r="A292" s="38"/>
      <c r="B292" s="39" t="n">
        <f aca="false">A292*50</f>
        <v>0</v>
      </c>
      <c r="C292" s="39" t="n">
        <f aca="false">B292*0.05</f>
        <v>0</v>
      </c>
      <c r="D292" s="39" t="n">
        <f aca="false">B292-C292</f>
        <v>0</v>
      </c>
    </row>
    <row r="293" customFormat="false" ht="14.25" hidden="false" customHeight="false" outlineLevel="0" collapsed="false">
      <c r="A293" s="38" t="n">
        <v>38</v>
      </c>
      <c r="B293" s="39" t="n">
        <f aca="false">A293*50</f>
        <v>1900</v>
      </c>
      <c r="C293" s="39" t="n">
        <f aca="false">B293*0.05</f>
        <v>95</v>
      </c>
      <c r="D293" s="39" t="n">
        <f aca="false">B293-C293</f>
        <v>1805</v>
      </c>
    </row>
    <row r="294" customFormat="false" ht="14.25" hidden="false" customHeight="false" outlineLevel="0" collapsed="false">
      <c r="A294" s="38"/>
      <c r="B294" s="39" t="n">
        <f aca="false">A294*50</f>
        <v>0</v>
      </c>
      <c r="C294" s="39" t="n">
        <f aca="false">B294*0.05</f>
        <v>0</v>
      </c>
      <c r="D294" s="39" t="n">
        <f aca="false">B294-C294</f>
        <v>0</v>
      </c>
    </row>
    <row r="295" customFormat="false" ht="14.25" hidden="false" customHeight="false" outlineLevel="0" collapsed="false">
      <c r="A295" s="38" t="n">
        <v>104</v>
      </c>
      <c r="B295" s="39" t="n">
        <f aca="false">A295*50</f>
        <v>5200</v>
      </c>
      <c r="C295" s="39" t="n">
        <f aca="false">B295*0.05</f>
        <v>260</v>
      </c>
      <c r="D295" s="39" t="n">
        <f aca="false">B295-C295</f>
        <v>4940</v>
      </c>
    </row>
    <row r="296" customFormat="false" ht="14.25" hidden="false" customHeight="false" outlineLevel="0" collapsed="false">
      <c r="A296" s="38"/>
      <c r="B296" s="39" t="n">
        <f aca="false">A296*50</f>
        <v>0</v>
      </c>
      <c r="C296" s="39" t="n">
        <f aca="false">B296*0.05</f>
        <v>0</v>
      </c>
      <c r="D296" s="39" t="n">
        <f aca="false">B296-C296</f>
        <v>0</v>
      </c>
    </row>
    <row r="297" customFormat="false" ht="14.25" hidden="false" customHeight="false" outlineLevel="0" collapsed="false">
      <c r="A297" s="38" t="n">
        <v>95.2</v>
      </c>
      <c r="B297" s="39" t="n">
        <f aca="false">A297*50</f>
        <v>4760</v>
      </c>
      <c r="C297" s="39" t="n">
        <f aca="false">B297*0.05</f>
        <v>238</v>
      </c>
      <c r="D297" s="39" t="n">
        <f aca="false">B297-C297</f>
        <v>4522</v>
      </c>
    </row>
    <row r="298" customFormat="false" ht="14.25" hidden="false" customHeight="false" outlineLevel="0" collapsed="false">
      <c r="A298" s="38"/>
      <c r="B298" s="39" t="n">
        <f aca="false">A298*50</f>
        <v>0</v>
      </c>
      <c r="C298" s="39" t="n">
        <f aca="false">B298*0.05</f>
        <v>0</v>
      </c>
      <c r="D298" s="39" t="n">
        <f aca="false">B298-C298</f>
        <v>0</v>
      </c>
    </row>
    <row r="299" customFormat="false" ht="14.25" hidden="false" customHeight="false" outlineLevel="0" collapsed="false">
      <c r="A299" s="38" t="n">
        <v>68.6</v>
      </c>
      <c r="B299" s="39" t="n">
        <f aca="false">A299*50</f>
        <v>3430</v>
      </c>
      <c r="C299" s="39" t="n">
        <f aca="false">B299*0.05</f>
        <v>171.5</v>
      </c>
      <c r="D299" s="39" t="n">
        <f aca="false">B299-C299</f>
        <v>3258.5</v>
      </c>
    </row>
    <row r="300" customFormat="false" ht="14.25" hidden="false" customHeight="false" outlineLevel="0" collapsed="false">
      <c r="A300" s="38"/>
      <c r="B300" s="39" t="n">
        <f aca="false">A300*50</f>
        <v>0</v>
      </c>
      <c r="C300" s="39" t="n">
        <f aca="false">B300*0.05</f>
        <v>0</v>
      </c>
      <c r="D300" s="39" t="n">
        <f aca="false">B300-C300</f>
        <v>0</v>
      </c>
    </row>
    <row r="301" customFormat="false" ht="14.25" hidden="false" customHeight="false" outlineLevel="0" collapsed="false">
      <c r="A301" s="38" t="n">
        <v>235.2</v>
      </c>
      <c r="B301" s="39" t="n">
        <f aca="false">A301*50</f>
        <v>11760</v>
      </c>
      <c r="C301" s="39" t="n">
        <f aca="false">B301*0.05</f>
        <v>588</v>
      </c>
      <c r="D301" s="39" t="n">
        <f aca="false">B301-C301</f>
        <v>11172</v>
      </c>
    </row>
    <row r="302" customFormat="false" ht="14.25" hidden="false" customHeight="false" outlineLevel="0" collapsed="false">
      <c r="A302" s="38"/>
      <c r="B302" s="39" t="n">
        <f aca="false">A302*50</f>
        <v>0</v>
      </c>
      <c r="C302" s="39" t="n">
        <f aca="false">B302*0.05</f>
        <v>0</v>
      </c>
      <c r="D302" s="39" t="n">
        <f aca="false">B302-C302</f>
        <v>0</v>
      </c>
    </row>
    <row r="303" customFormat="false" ht="14.25" hidden="false" customHeight="false" outlineLevel="0" collapsed="false">
      <c r="A303" s="38"/>
      <c r="B303" s="39" t="n">
        <f aca="false">A303*50</f>
        <v>0</v>
      </c>
      <c r="C303" s="39" t="n">
        <f aca="false">B303*0.05</f>
        <v>0</v>
      </c>
      <c r="D303" s="39" t="n">
        <f aca="false">B303-C303</f>
        <v>0</v>
      </c>
    </row>
    <row r="304" customFormat="false" ht="14.25" hidden="false" customHeight="false" outlineLevel="0" collapsed="false">
      <c r="A304" s="38"/>
      <c r="B304" s="39" t="n">
        <f aca="false">A304*50</f>
        <v>0</v>
      </c>
      <c r="C304" s="39" t="n">
        <f aca="false">B304*0.05</f>
        <v>0</v>
      </c>
      <c r="D304" s="39" t="n">
        <f aca="false">B304-C304</f>
        <v>0</v>
      </c>
    </row>
    <row r="305" customFormat="false" ht="14.25" hidden="false" customHeight="false" outlineLevel="0" collapsed="false">
      <c r="A305" s="40" t="n">
        <v>64</v>
      </c>
      <c r="B305" s="39" t="n">
        <f aca="false">A305*50</f>
        <v>3200</v>
      </c>
      <c r="C305" s="39" t="n">
        <f aca="false">B305*0.05</f>
        <v>160</v>
      </c>
      <c r="D305" s="39" t="n">
        <f aca="false">B305-C305</f>
        <v>3040</v>
      </c>
    </row>
    <row r="306" customFormat="false" ht="14.25" hidden="false" customHeight="false" outlineLevel="0" collapsed="false">
      <c r="A306" s="40"/>
      <c r="B306" s="39" t="n">
        <f aca="false">A306*50</f>
        <v>0</v>
      </c>
      <c r="C306" s="39" t="n">
        <f aca="false">B306*0.05</f>
        <v>0</v>
      </c>
      <c r="D306" s="39" t="n">
        <f aca="false">B306-C306</f>
        <v>0</v>
      </c>
    </row>
    <row r="307" customFormat="false" ht="14.25" hidden="false" customHeight="false" outlineLevel="0" collapsed="false">
      <c r="A307" s="38" t="n">
        <v>41.4</v>
      </c>
      <c r="B307" s="39" t="n">
        <f aca="false">A307*50</f>
        <v>2070</v>
      </c>
      <c r="C307" s="39" t="n">
        <f aca="false">B307*0.05</f>
        <v>103.5</v>
      </c>
      <c r="D307" s="39" t="n">
        <f aca="false">B307-C307</f>
        <v>1966.5</v>
      </c>
    </row>
    <row r="308" customFormat="false" ht="14.25" hidden="false" customHeight="false" outlineLevel="0" collapsed="false">
      <c r="A308" s="38"/>
      <c r="B308" s="39" t="n">
        <f aca="false">A308*50</f>
        <v>0</v>
      </c>
      <c r="C308" s="39" t="n">
        <f aca="false">B308*0.05</f>
        <v>0</v>
      </c>
      <c r="D308" s="39" t="n">
        <f aca="false">B308-C308</f>
        <v>0</v>
      </c>
    </row>
    <row r="309" customFormat="false" ht="14.25" hidden="false" customHeight="false" outlineLevel="0" collapsed="false">
      <c r="A309" s="38" t="n">
        <v>66</v>
      </c>
      <c r="B309" s="39" t="n">
        <f aca="false">A309*50</f>
        <v>3300</v>
      </c>
      <c r="C309" s="39" t="n">
        <f aca="false">B309*0.05</f>
        <v>165</v>
      </c>
      <c r="D309" s="39" t="n">
        <f aca="false">B309-C309</f>
        <v>3135</v>
      </c>
    </row>
    <row r="310" customFormat="false" ht="14.25" hidden="false" customHeight="false" outlineLevel="0" collapsed="false">
      <c r="A310" s="38"/>
      <c r="B310" s="39" t="n">
        <f aca="false">A310*50</f>
        <v>0</v>
      </c>
      <c r="C310" s="39" t="n">
        <f aca="false">B310*0.05</f>
        <v>0</v>
      </c>
      <c r="D310" s="39" t="n">
        <f aca="false">B310-C310</f>
        <v>0</v>
      </c>
    </row>
    <row r="311" customFormat="false" ht="14.25" hidden="false" customHeight="false" outlineLevel="0" collapsed="false">
      <c r="A311" s="40" t="n">
        <v>74.8</v>
      </c>
      <c r="B311" s="39" t="n">
        <f aca="false">A311*50</f>
        <v>3740</v>
      </c>
      <c r="C311" s="39" t="n">
        <f aca="false">B311*0.05</f>
        <v>187</v>
      </c>
      <c r="D311" s="39" t="n">
        <f aca="false">B311-C311</f>
        <v>3553</v>
      </c>
    </row>
    <row r="312" customFormat="false" ht="14.25" hidden="false" customHeight="false" outlineLevel="0" collapsed="false">
      <c r="A312" s="40"/>
      <c r="B312" s="39" t="n">
        <f aca="false">A312*50</f>
        <v>0</v>
      </c>
      <c r="C312" s="39" t="n">
        <f aca="false">B312*0.05</f>
        <v>0</v>
      </c>
      <c r="D312" s="39" t="n">
        <f aca="false">B312-C312</f>
        <v>0</v>
      </c>
    </row>
    <row r="313" customFormat="false" ht="14.25" hidden="false" customHeight="false" outlineLevel="0" collapsed="false">
      <c r="A313" s="40" t="n">
        <v>117.6</v>
      </c>
      <c r="B313" s="39" t="n">
        <f aca="false">A313*50</f>
        <v>5880</v>
      </c>
      <c r="C313" s="39" t="n">
        <f aca="false">B313*0.05</f>
        <v>294</v>
      </c>
      <c r="D313" s="39" t="n">
        <f aca="false">B313-C313</f>
        <v>5586</v>
      </c>
    </row>
    <row r="314" customFormat="false" ht="14.25" hidden="false" customHeight="false" outlineLevel="0" collapsed="false">
      <c r="A314" s="40"/>
      <c r="B314" s="39" t="n">
        <f aca="false">A314*50</f>
        <v>0</v>
      </c>
      <c r="C314" s="39" t="n">
        <f aca="false">B314*0.05</f>
        <v>0</v>
      </c>
      <c r="D314" s="39" t="n">
        <f aca="false">B314-C314</f>
        <v>0</v>
      </c>
    </row>
    <row r="315" customFormat="false" ht="14.25" hidden="false" customHeight="false" outlineLevel="0" collapsed="false">
      <c r="A315" s="40" t="n">
        <v>37.8</v>
      </c>
      <c r="B315" s="39" t="n">
        <f aca="false">A315*50</f>
        <v>1890</v>
      </c>
      <c r="C315" s="39" t="n">
        <f aca="false">B315*0.05</f>
        <v>94.5</v>
      </c>
      <c r="D315" s="39" t="n">
        <f aca="false">B315-C315</f>
        <v>1795.5</v>
      </c>
    </row>
    <row r="316" customFormat="false" ht="14.25" hidden="false" customHeight="false" outlineLevel="0" collapsed="false">
      <c r="A316" s="40"/>
      <c r="B316" s="39" t="n">
        <f aca="false">A316*50</f>
        <v>0</v>
      </c>
      <c r="C316" s="39" t="n">
        <f aca="false">B316*0.05</f>
        <v>0</v>
      </c>
      <c r="D316" s="39" t="n">
        <f aca="false">B316-C316</f>
        <v>0</v>
      </c>
    </row>
    <row r="317" customFormat="false" ht="14.25" hidden="false" customHeight="false" outlineLevel="0" collapsed="false">
      <c r="A317" s="38" t="n">
        <v>36</v>
      </c>
      <c r="B317" s="39" t="n">
        <f aca="false">A317*50</f>
        <v>1800</v>
      </c>
      <c r="C317" s="39" t="n">
        <f aca="false">B317*0.05</f>
        <v>90</v>
      </c>
      <c r="D317" s="39" t="n">
        <f aca="false">B317-C317</f>
        <v>1710</v>
      </c>
    </row>
    <row r="318" customFormat="false" ht="14.25" hidden="false" customHeight="false" outlineLevel="0" collapsed="false">
      <c r="A318" s="38"/>
      <c r="B318" s="39" t="n">
        <f aca="false">A318*50</f>
        <v>0</v>
      </c>
      <c r="C318" s="39" t="n">
        <f aca="false">B318*0.05</f>
        <v>0</v>
      </c>
      <c r="D318" s="39" t="n">
        <f aca="false">B318-C318</f>
        <v>0</v>
      </c>
    </row>
    <row r="319" customFormat="false" ht="14.25" hidden="false" customHeight="false" outlineLevel="0" collapsed="false">
      <c r="A319" s="38" t="n">
        <v>39.4</v>
      </c>
      <c r="B319" s="39" t="n">
        <f aca="false">A319*50</f>
        <v>1970</v>
      </c>
      <c r="C319" s="39" t="n">
        <f aca="false">B319*0.05</f>
        <v>98.5</v>
      </c>
      <c r="D319" s="39" t="n">
        <f aca="false">B319-C319</f>
        <v>1871.5</v>
      </c>
    </row>
    <row r="320" customFormat="false" ht="14.25" hidden="false" customHeight="false" outlineLevel="0" collapsed="false">
      <c r="A320" s="38"/>
      <c r="B320" s="39" t="n">
        <f aca="false">A320*50</f>
        <v>0</v>
      </c>
      <c r="C320" s="39" t="n">
        <f aca="false">B320*0.05</f>
        <v>0</v>
      </c>
      <c r="D320" s="39" t="n">
        <f aca="false">B320-C320</f>
        <v>0</v>
      </c>
    </row>
    <row r="321" customFormat="false" ht="14.25" hidden="false" customHeight="false" outlineLevel="0" collapsed="false">
      <c r="A321" s="8" t="n">
        <v>16</v>
      </c>
      <c r="B321" s="39" t="n">
        <f aca="false">A321*50</f>
        <v>800</v>
      </c>
      <c r="C321" s="39" t="n">
        <f aca="false">B321*0.05</f>
        <v>40</v>
      </c>
      <c r="D321" s="39" t="n">
        <f aca="false">B321-C321</f>
        <v>760</v>
      </c>
    </row>
    <row r="322" customFormat="false" ht="14.25" hidden="false" customHeight="false" outlineLevel="0" collapsed="false">
      <c r="A322" s="8" t="n">
        <v>18</v>
      </c>
      <c r="B322" s="39" t="n">
        <f aca="false">A322*50</f>
        <v>900</v>
      </c>
      <c r="C322" s="39" t="n">
        <f aca="false">B322*0.05</f>
        <v>45</v>
      </c>
      <c r="D322" s="39" t="n">
        <f aca="false">B322-C322</f>
        <v>855</v>
      </c>
    </row>
    <row r="323" customFormat="false" ht="14.25" hidden="false" customHeight="false" outlineLevel="0" collapsed="false">
      <c r="A323" s="8" t="n">
        <v>18</v>
      </c>
      <c r="B323" s="39" t="n">
        <f aca="false">A323*50</f>
        <v>900</v>
      </c>
      <c r="C323" s="39" t="n">
        <f aca="false">B323*0.05</f>
        <v>45</v>
      </c>
      <c r="D323" s="39" t="n">
        <f aca="false">B323-C323</f>
        <v>855</v>
      </c>
    </row>
    <row r="324" customFormat="false" ht="14.25" hidden="false" customHeight="false" outlineLevel="0" collapsed="false">
      <c r="B324" s="39" t="n">
        <f aca="false">SUM(B1:B323)</f>
        <v>454740</v>
      </c>
      <c r="C324" s="39" t="n">
        <f aca="false">SUM(C1:C323)</f>
        <v>22737</v>
      </c>
      <c r="D324" s="39" t="n">
        <f aca="false">SUM(D1:D323)</f>
        <v>432003</v>
      </c>
    </row>
  </sheetData>
  <mergeCells count="116">
    <mergeCell ref="A1:A2"/>
    <mergeCell ref="A4:A5"/>
    <mergeCell ref="A6:A7"/>
    <mergeCell ref="A8:A9"/>
    <mergeCell ref="A10:A14"/>
    <mergeCell ref="A15:A16"/>
    <mergeCell ref="A18:A19"/>
    <mergeCell ref="A20:A21"/>
    <mergeCell ref="A22:A23"/>
    <mergeCell ref="A24:A25"/>
    <mergeCell ref="A27:A28"/>
    <mergeCell ref="A29:A30"/>
    <mergeCell ref="A31:A32"/>
    <mergeCell ref="A33:A34"/>
    <mergeCell ref="A35:A36"/>
    <mergeCell ref="A37:A40"/>
    <mergeCell ref="A42:A43"/>
    <mergeCell ref="A45:A46"/>
    <mergeCell ref="A47:A48"/>
    <mergeCell ref="A49:A50"/>
    <mergeCell ref="A51:A52"/>
    <mergeCell ref="A53:A54"/>
    <mergeCell ref="A55:A56"/>
    <mergeCell ref="A58:A59"/>
    <mergeCell ref="A61:A62"/>
    <mergeCell ref="A63:A64"/>
    <mergeCell ref="A65:A66"/>
    <mergeCell ref="A67:A68"/>
    <mergeCell ref="A69:A72"/>
    <mergeCell ref="A73:A76"/>
    <mergeCell ref="A78:A79"/>
    <mergeCell ref="A81:A82"/>
    <mergeCell ref="A83:A84"/>
    <mergeCell ref="A85:A86"/>
    <mergeCell ref="A90:A91"/>
    <mergeCell ref="A94:A99"/>
    <mergeCell ref="A100:A103"/>
    <mergeCell ref="A105:A106"/>
    <mergeCell ref="A107:A108"/>
    <mergeCell ref="A109:A111"/>
    <mergeCell ref="A114:A115"/>
    <mergeCell ref="A116:A121"/>
    <mergeCell ref="A122:A123"/>
    <mergeCell ref="A124:A126"/>
    <mergeCell ref="A127:A132"/>
    <mergeCell ref="A133:A135"/>
    <mergeCell ref="A137:A138"/>
    <mergeCell ref="A139:A140"/>
    <mergeCell ref="A141:A142"/>
    <mergeCell ref="A143:A144"/>
    <mergeCell ref="A145:A146"/>
    <mergeCell ref="A148:A149"/>
    <mergeCell ref="A150:A151"/>
    <mergeCell ref="A153:A155"/>
    <mergeCell ref="A156:A157"/>
    <mergeCell ref="A159:A160"/>
    <mergeCell ref="A161:A162"/>
    <mergeCell ref="A166:A167"/>
    <mergeCell ref="A169:A170"/>
    <mergeCell ref="A171:A172"/>
    <mergeCell ref="A175:A176"/>
    <mergeCell ref="A177:A182"/>
    <mergeCell ref="A184:A185"/>
    <mergeCell ref="A188:A190"/>
    <mergeCell ref="A191:A192"/>
    <mergeCell ref="A194:A196"/>
    <mergeCell ref="A198:A201"/>
    <mergeCell ref="A202:A203"/>
    <mergeCell ref="A204:A205"/>
    <mergeCell ref="A206:A207"/>
    <mergeCell ref="A208:A209"/>
    <mergeCell ref="A210:A211"/>
    <mergeCell ref="A214:A215"/>
    <mergeCell ref="A216:A217"/>
    <mergeCell ref="A218:A219"/>
    <mergeCell ref="A220:A221"/>
    <mergeCell ref="A222:A223"/>
    <mergeCell ref="A225:A226"/>
    <mergeCell ref="A227:A228"/>
    <mergeCell ref="A229:A231"/>
    <mergeCell ref="A233:A234"/>
    <mergeCell ref="A235:A236"/>
    <mergeCell ref="A237:A238"/>
    <mergeCell ref="A239:A242"/>
    <mergeCell ref="A243:A244"/>
    <mergeCell ref="A245:A246"/>
    <mergeCell ref="A247:A248"/>
    <mergeCell ref="A249:A250"/>
    <mergeCell ref="A251:A253"/>
    <mergeCell ref="A254:A255"/>
    <mergeCell ref="A256:A257"/>
    <mergeCell ref="A258:A259"/>
    <mergeCell ref="A262:A263"/>
    <mergeCell ref="A264:A265"/>
    <mergeCell ref="A266:A267"/>
    <mergeCell ref="A268:A272"/>
    <mergeCell ref="A273:A275"/>
    <mergeCell ref="A276:A277"/>
    <mergeCell ref="A278:A280"/>
    <mergeCell ref="A281:A282"/>
    <mergeCell ref="A283:A284"/>
    <mergeCell ref="A285:A286"/>
    <mergeCell ref="A287:A292"/>
    <mergeCell ref="A293:A294"/>
    <mergeCell ref="A295:A296"/>
    <mergeCell ref="A297:A298"/>
    <mergeCell ref="A299:A300"/>
    <mergeCell ref="A301:A304"/>
    <mergeCell ref="A305:A306"/>
    <mergeCell ref="A307:A308"/>
    <mergeCell ref="A309:A310"/>
    <mergeCell ref="A311:A312"/>
    <mergeCell ref="A313:A314"/>
    <mergeCell ref="A315:A316"/>
    <mergeCell ref="A317:A318"/>
    <mergeCell ref="A319:A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9:06:52Z</dcterms:created>
  <dc:creator>jxk</dc:creator>
  <dc:description/>
  <dc:language>en-US</dc:language>
  <cp:lastModifiedBy>严登平</cp:lastModifiedBy>
  <cp:lastPrinted>2007-03-30T01:31:49Z</cp:lastPrinted>
  <dcterms:modified xsi:type="dcterms:W3CDTF">2007-04-01T13:54:46Z</dcterms:modified>
  <cp:revision>0</cp:revision>
  <dc:subject/>
  <dc:title/>
</cp:coreProperties>
</file>