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计算" sheetId="2" state="visible" r:id="rId3"/>
    <sheet name="Sheet3" sheetId="3" state="visible" r:id="rId4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9">
  <si>
    <r>
      <rPr>
        <sz val="22"/>
        <rFont val="宋体"/>
        <family val="0"/>
        <charset val="134"/>
      </rPr>
      <t xml:space="preserve">  2006</t>
    </r>
    <r>
      <rPr>
        <sz val="22"/>
        <rFont val="Noto Sans"/>
        <family val="2"/>
      </rPr>
      <t xml:space="preserve">年春季公选课任课教师课时费统计表       
</t>
    </r>
  </si>
  <si>
    <t xml:space="preserve">                  金额（个税）单位：元</t>
  </si>
  <si>
    <t xml:space="preserve">学院</t>
  </si>
  <si>
    <t xml:space="preserve">任课教师</t>
  </si>
  <si>
    <t xml:space="preserve">工作量合计</t>
  </si>
  <si>
    <t xml:space="preserve">标准</t>
  </si>
  <si>
    <t xml:space="preserve">金额（未扣税）</t>
  </si>
  <si>
    <r>
      <rPr>
        <sz val="11"/>
        <rFont val="Noto Sans"/>
        <family val="2"/>
      </rPr>
      <t xml:space="preserve">个税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）</t>
    </r>
  </si>
  <si>
    <t xml:space="preserve">金额（已扣税）</t>
  </si>
  <si>
    <t xml:space="preserve">备注</t>
  </si>
  <si>
    <t xml:space="preserve">物理学院</t>
  </si>
  <si>
    <t xml:space="preserve">王公正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作量</t>
    </r>
  </si>
  <si>
    <t xml:space="preserve">张建民</t>
  </si>
  <si>
    <t xml:space="preserve">张明铎</t>
  </si>
  <si>
    <t xml:space="preserve">牛勇</t>
  </si>
  <si>
    <t xml:space="preserve">王较过</t>
  </si>
  <si>
    <t xml:space="preserve">胡文旭</t>
  </si>
  <si>
    <t xml:space="preserve">高斐</t>
  </si>
  <si>
    <t xml:space="preserve">数科院</t>
  </si>
  <si>
    <t xml:space="preserve">任芳国</t>
  </si>
  <si>
    <t xml:space="preserve">罗新兵</t>
  </si>
  <si>
    <t xml:space="preserve">思政室</t>
  </si>
  <si>
    <t xml:space="preserve">王涛</t>
  </si>
  <si>
    <t xml:space="preserve">宁馨</t>
  </si>
  <si>
    <t xml:space="preserve">解勇国</t>
  </si>
  <si>
    <t xml:space="preserve">路正社</t>
  </si>
  <si>
    <t xml:space="preserve">张瑾</t>
  </si>
  <si>
    <t xml:space="preserve">计算机学院</t>
  </si>
  <si>
    <t xml:space="preserve">祁超</t>
  </si>
  <si>
    <t xml:space="preserve">裘国永</t>
  </si>
  <si>
    <t xml:space="preserve">郭志强</t>
  </si>
  <si>
    <t xml:space="preserve">李葆华</t>
  </si>
  <si>
    <t xml:space="preserve">郭敏</t>
  </si>
  <si>
    <t xml:space="preserve">国际商学院</t>
  </si>
  <si>
    <t xml:space="preserve">许军</t>
  </si>
  <si>
    <t xml:space="preserve">艾民</t>
  </si>
  <si>
    <t xml:space="preserve">朱解放</t>
  </si>
  <si>
    <t xml:space="preserve">邢丘丹</t>
  </si>
  <si>
    <t xml:space="preserve">张毅</t>
  </si>
  <si>
    <t xml:space="preserve">化学学院</t>
  </si>
  <si>
    <t xml:space="preserve">焦  桓</t>
  </si>
  <si>
    <t xml:space="preserve">胡道道</t>
  </si>
  <si>
    <t xml:space="preserve">王  伟</t>
  </si>
  <si>
    <t xml:space="preserve">生科院</t>
  </si>
  <si>
    <t xml:space="preserve">顾  蔚</t>
  </si>
  <si>
    <t xml:space="preserve">何志学</t>
  </si>
  <si>
    <t xml:space="preserve">康杰芳</t>
  </si>
  <si>
    <t xml:space="preserve">梁  健</t>
  </si>
  <si>
    <t xml:space="preserve">齐  浩</t>
  </si>
  <si>
    <t xml:space="preserve">田先华</t>
  </si>
  <si>
    <t xml:space="preserve">王孝安</t>
  </si>
  <si>
    <t xml:space="preserve">肖娅萍</t>
  </si>
  <si>
    <t xml:space="preserve">张  铮</t>
  </si>
  <si>
    <t xml:space="preserve">张迎春</t>
  </si>
  <si>
    <t xml:space="preserve">佘小平</t>
  </si>
  <si>
    <t xml:space="preserve">朱志红</t>
  </si>
  <si>
    <t xml:space="preserve">张双民</t>
  </si>
  <si>
    <t xml:space="preserve">食品系</t>
  </si>
  <si>
    <t xml:space="preserve">张富新</t>
  </si>
  <si>
    <t xml:space="preserve">张有林</t>
  </si>
  <si>
    <t xml:space="preserve">肖旭霖</t>
  </si>
  <si>
    <t xml:space="preserve">赵武奇</t>
  </si>
  <si>
    <t xml:space="preserve">张清安</t>
  </si>
  <si>
    <t xml:space="preserve">段玉峰</t>
  </si>
  <si>
    <t xml:space="preserve">张宝善</t>
  </si>
  <si>
    <t xml:space="preserve">仇农学</t>
  </si>
  <si>
    <t xml:space="preserve">田呈瑞</t>
  </si>
  <si>
    <t xml:space="preserve">旅环院</t>
  </si>
  <si>
    <t xml:space="preserve">殷淑燕</t>
  </si>
  <si>
    <t xml:space="preserve">王晓峰</t>
  </si>
  <si>
    <t xml:space="preserve">查小春</t>
  </si>
  <si>
    <t xml:space="preserve">薛东前</t>
  </si>
  <si>
    <t xml:space="preserve">卫海燕</t>
  </si>
  <si>
    <t xml:space="preserve">卢新卫</t>
  </si>
  <si>
    <t xml:space="preserve">白凯</t>
  </si>
  <si>
    <t xml:space="preserve">李武斌</t>
  </si>
  <si>
    <t xml:space="preserve">肖玲</t>
  </si>
  <si>
    <t xml:space="preserve">历史学院</t>
  </si>
  <si>
    <t xml:space="preserve">曹学恩</t>
  </si>
  <si>
    <t xml:space="preserve">商国君</t>
  </si>
  <si>
    <t xml:space="preserve">李亚平</t>
  </si>
  <si>
    <t xml:space="preserve">艾冲</t>
  </si>
  <si>
    <t xml:space="preserve">焦杰</t>
  </si>
  <si>
    <t xml:space="preserve">唐亦功</t>
  </si>
  <si>
    <t xml:space="preserve">王大伟</t>
  </si>
  <si>
    <t xml:space="preserve">王国杰</t>
  </si>
  <si>
    <t xml:space="preserve">胡戟</t>
  </si>
  <si>
    <t xml:space="preserve">音乐学院</t>
  </si>
  <si>
    <t xml:space="preserve">林蔚丽</t>
  </si>
  <si>
    <t xml:space="preserve">姚青</t>
  </si>
  <si>
    <t xml:space="preserve">王文娟</t>
  </si>
  <si>
    <t xml:space="preserve">陈四海</t>
  </si>
  <si>
    <t xml:space="preserve">外国语学院</t>
  </si>
  <si>
    <t xml:space="preserve">苟红岚</t>
  </si>
  <si>
    <t xml:space="preserve">白靖宇</t>
  </si>
  <si>
    <t xml:space="preserve">王茂金</t>
  </si>
  <si>
    <t xml:space="preserve">朱雪林</t>
  </si>
  <si>
    <t xml:space="preserve">杨淑梅</t>
  </si>
  <si>
    <t xml:space="preserve">张思锐</t>
  </si>
  <si>
    <t xml:space="preserve">王挺</t>
  </si>
  <si>
    <t xml:space="preserve">张彩霞</t>
  </si>
  <si>
    <t xml:space="preserve">张安恩</t>
  </si>
  <si>
    <t xml:space="preserve">杨铭</t>
  </si>
  <si>
    <t xml:space="preserve">体育学院</t>
  </si>
  <si>
    <t xml:space="preserve">刘峰</t>
  </si>
  <si>
    <t xml:space="preserve">史兵</t>
  </si>
  <si>
    <t xml:space="preserve">张鲲</t>
  </si>
  <si>
    <t xml:space="preserve">胡柏平</t>
  </si>
  <si>
    <t xml:space="preserve">王飞雄</t>
  </si>
  <si>
    <t xml:space="preserve">唐量</t>
  </si>
  <si>
    <t xml:space="preserve">张金桥</t>
  </si>
  <si>
    <t xml:space="preserve">马亚妮</t>
  </si>
  <si>
    <t xml:space="preserve">陈棣</t>
  </si>
  <si>
    <t xml:space="preserve">熊正英</t>
  </si>
  <si>
    <t xml:space="preserve">石海燕</t>
  </si>
  <si>
    <t xml:space="preserve">胡效芳</t>
  </si>
  <si>
    <t xml:space="preserve">陈丽霞</t>
  </si>
  <si>
    <t xml:space="preserve">周勇</t>
  </si>
  <si>
    <t xml:space="preserve">张婧 </t>
  </si>
  <si>
    <t xml:space="preserve">教科院</t>
  </si>
  <si>
    <t xml:space="preserve">兰继军</t>
  </si>
  <si>
    <t xml:space="preserve">祁占勇</t>
  </si>
  <si>
    <t xml:space="preserve">李录志</t>
  </si>
  <si>
    <t xml:space="preserve">高丽</t>
  </si>
  <si>
    <t xml:space="preserve">石学云</t>
  </si>
  <si>
    <t xml:space="preserve">王鹏炜</t>
  </si>
  <si>
    <t xml:space="preserve">王振宏</t>
  </si>
  <si>
    <t xml:space="preserve">郭葆玲</t>
  </si>
  <si>
    <t xml:space="preserve">陈晓端</t>
  </si>
  <si>
    <t xml:space="preserve">栗洪武</t>
  </si>
  <si>
    <t xml:space="preserve">文学院</t>
  </si>
  <si>
    <t xml:space="preserve">刘军华</t>
  </si>
  <si>
    <t xml:space="preserve">李孝仓</t>
  </si>
  <si>
    <t xml:space="preserve">马守君</t>
  </si>
  <si>
    <t xml:space="preserve">吕培成</t>
  </si>
  <si>
    <t xml:space="preserve">魏耕原 </t>
  </si>
  <si>
    <t xml:space="preserve">白玉林</t>
  </si>
  <si>
    <t xml:space="preserve">杜学敏</t>
  </si>
  <si>
    <t xml:space="preserve">段宗社</t>
  </si>
  <si>
    <t xml:space="preserve">王荣</t>
  </si>
  <si>
    <t xml:space="preserve">刘生良</t>
  </si>
  <si>
    <t xml:space="preserve">杨恩成</t>
  </si>
  <si>
    <t xml:space="preserve">赵学清</t>
  </si>
  <si>
    <t xml:space="preserve">傅功振</t>
  </si>
  <si>
    <t xml:space="preserve">贺卫东</t>
  </si>
  <si>
    <t xml:space="preserve">冯文楼</t>
  </si>
  <si>
    <t xml:space="preserve">程世和</t>
  </si>
  <si>
    <t xml:space="preserve">王志武</t>
  </si>
  <si>
    <t xml:space="preserve">魏景波</t>
  </si>
  <si>
    <t xml:space="preserve">郭迎春</t>
  </si>
  <si>
    <t xml:space="preserve">康万武</t>
  </si>
  <si>
    <t xml:space="preserve">卢洪涛</t>
  </si>
  <si>
    <t xml:space="preserve">周淑萍</t>
  </si>
  <si>
    <t xml:space="preserve">马歌东</t>
  </si>
  <si>
    <t xml:space="preserve">李震</t>
  </si>
  <si>
    <t xml:space="preserve">杨宏科</t>
  </si>
  <si>
    <t xml:space="preserve">张国俊</t>
  </si>
  <si>
    <t xml:space="preserve">新传院</t>
  </si>
  <si>
    <t xml:space="preserve">张文兰</t>
  </si>
  <si>
    <t xml:space="preserve">赵永岐 </t>
  </si>
  <si>
    <t xml:space="preserve">牛鸿英</t>
  </si>
  <si>
    <t xml:space="preserve">屈小宁</t>
  </si>
  <si>
    <t xml:space="preserve">余志海</t>
  </si>
  <si>
    <t xml:space="preserve">屈雅利</t>
  </si>
  <si>
    <t xml:space="preserve">秦健</t>
  </si>
  <si>
    <t xml:space="preserve">郑志高</t>
  </si>
  <si>
    <t xml:space="preserve">政经院</t>
  </si>
  <si>
    <t xml:space="preserve">雷新时</t>
  </si>
  <si>
    <t xml:space="preserve">金延</t>
  </si>
  <si>
    <t xml:space="preserve">苏静</t>
  </si>
  <si>
    <t xml:space="preserve">吕俊涛</t>
  </si>
  <si>
    <t xml:space="preserve">石培玲</t>
  </si>
  <si>
    <t xml:space="preserve">赵安民</t>
  </si>
  <si>
    <t xml:space="preserve">马养新</t>
  </si>
  <si>
    <t xml:space="preserve">范鑫涛</t>
  </si>
  <si>
    <t xml:space="preserve">文光</t>
  </si>
  <si>
    <t xml:space="preserve">王珂</t>
  </si>
  <si>
    <t xml:space="preserve">刘安荣</t>
  </si>
  <si>
    <t xml:space="preserve">张建成</t>
  </si>
  <si>
    <t xml:space="preserve">环发中心</t>
  </si>
  <si>
    <t xml:space="preserve">侯甬坚</t>
  </si>
  <si>
    <t xml:space="preserve">朱士光</t>
  </si>
  <si>
    <t xml:space="preserve">民研中心</t>
  </si>
  <si>
    <t xml:space="preserve">周伟洲</t>
  </si>
  <si>
    <t xml:space="preserve">王欣</t>
  </si>
  <si>
    <t xml:space="preserve">韩香</t>
  </si>
  <si>
    <t xml:space="preserve">总  计</t>
  </si>
  <si>
    <r>
      <rPr>
        <sz val="12"/>
        <rFont val="Noto Sans"/>
        <family val="2"/>
      </rPr>
      <t xml:space="preserve">填表单位：教务处   单位负责人签字：               填表人：葛明     填表日期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99"/>
    <col collapsed="false" customWidth="true" hidden="false" outlineLevel="0" max="3" min="3" style="2" width="10.12"/>
    <col collapsed="false" customWidth="true" hidden="false" outlineLevel="0" max="4" min="4" style="2" width="14.62"/>
    <col collapsed="false" customWidth="true" hidden="false" outlineLevel="0" max="5" min="5" style="2" width="8.36"/>
    <col collapsed="false" customWidth="true" hidden="false" outlineLevel="0" max="6" min="6" style="2" width="11.74"/>
    <col collapsed="false" customWidth="true" hidden="false" outlineLevel="0" max="7" min="7" style="2" width="15.62"/>
    <col collapsed="false" customWidth="true" hidden="false" outlineLevel="0" max="8" min="8" style="1" width="8.62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8" hidden="false" customHeight="true" outlineLevel="0" collapsed="false">
      <c r="A4" s="7" t="s">
        <v>10</v>
      </c>
      <c r="B4" s="7" t="s">
        <v>11</v>
      </c>
      <c r="C4" s="7" t="n">
        <v>38</v>
      </c>
      <c r="D4" s="8" t="s">
        <v>12</v>
      </c>
      <c r="E4" s="7" t="n">
        <f aca="false">C4*50</f>
        <v>1900</v>
      </c>
      <c r="F4" s="7" t="n">
        <f aca="false">E4*0.05</f>
        <v>95</v>
      </c>
      <c r="G4" s="7" t="n">
        <f aca="false">E4-F4</f>
        <v>1805</v>
      </c>
      <c r="H4" s="7"/>
    </row>
    <row r="5" customFormat="false" ht="18" hidden="false" customHeight="true" outlineLevel="0" collapsed="false">
      <c r="A5" s="7" t="s">
        <v>10</v>
      </c>
      <c r="B5" s="7" t="s">
        <v>13</v>
      </c>
      <c r="C5" s="7" t="n">
        <v>34</v>
      </c>
      <c r="D5" s="8" t="s">
        <v>12</v>
      </c>
      <c r="E5" s="7" t="n">
        <f aca="false">C5*50</f>
        <v>1700</v>
      </c>
      <c r="F5" s="7" t="n">
        <f aca="false">E5*0.05</f>
        <v>85</v>
      </c>
      <c r="G5" s="7" t="n">
        <f aca="false">E5-F5</f>
        <v>1615</v>
      </c>
      <c r="H5" s="7"/>
    </row>
    <row r="6" customFormat="false" ht="18" hidden="false" customHeight="true" outlineLevel="0" collapsed="false">
      <c r="A6" s="7" t="s">
        <v>10</v>
      </c>
      <c r="B6" s="7" t="s">
        <v>14</v>
      </c>
      <c r="C6" s="7" t="n">
        <v>36</v>
      </c>
      <c r="D6" s="8" t="s">
        <v>12</v>
      </c>
      <c r="E6" s="7" t="n">
        <f aca="false">C6*50</f>
        <v>1800</v>
      </c>
      <c r="F6" s="7" t="n">
        <f aca="false">E6*0.05</f>
        <v>90</v>
      </c>
      <c r="G6" s="7" t="n">
        <f aca="false">E6-F6</f>
        <v>1710</v>
      </c>
      <c r="H6" s="7"/>
    </row>
    <row r="7" customFormat="false" ht="18" hidden="false" customHeight="true" outlineLevel="0" collapsed="false">
      <c r="A7" s="7" t="s">
        <v>10</v>
      </c>
      <c r="B7" s="7" t="s">
        <v>15</v>
      </c>
      <c r="C7" s="7" t="n">
        <v>40</v>
      </c>
      <c r="D7" s="8" t="s">
        <v>12</v>
      </c>
      <c r="E7" s="7" t="n">
        <f aca="false">C7*50</f>
        <v>2000</v>
      </c>
      <c r="F7" s="7" t="n">
        <f aca="false">E7*0.05</f>
        <v>100</v>
      </c>
      <c r="G7" s="7" t="n">
        <f aca="false">E7-F7</f>
        <v>1900</v>
      </c>
      <c r="H7" s="7"/>
    </row>
    <row r="8" customFormat="false" ht="18" hidden="false" customHeight="true" outlineLevel="0" collapsed="false">
      <c r="A8" s="7" t="s">
        <v>10</v>
      </c>
      <c r="B8" s="7" t="s">
        <v>16</v>
      </c>
      <c r="C8" s="7" t="n">
        <v>59</v>
      </c>
      <c r="D8" s="8" t="s">
        <v>12</v>
      </c>
      <c r="E8" s="7" t="n">
        <f aca="false">C8*50</f>
        <v>2950</v>
      </c>
      <c r="F8" s="7" t="n">
        <f aca="false">E8*0.05</f>
        <v>147.5</v>
      </c>
      <c r="G8" s="7" t="n">
        <f aca="false">E8-F8</f>
        <v>2802.5</v>
      </c>
      <c r="H8" s="7"/>
    </row>
    <row r="9" customFormat="false" ht="18" hidden="false" customHeight="true" outlineLevel="0" collapsed="false">
      <c r="A9" s="7" t="s">
        <v>10</v>
      </c>
      <c r="B9" s="7" t="s">
        <v>17</v>
      </c>
      <c r="C9" s="7" t="n">
        <v>174.2</v>
      </c>
      <c r="D9" s="8" t="s">
        <v>12</v>
      </c>
      <c r="E9" s="7" t="n">
        <f aca="false">C9*50</f>
        <v>8710</v>
      </c>
      <c r="F9" s="7" t="n">
        <f aca="false">E9*0.05</f>
        <v>435.5</v>
      </c>
      <c r="G9" s="7" t="n">
        <f aca="false">E9-F9</f>
        <v>8274.5</v>
      </c>
      <c r="H9" s="7"/>
    </row>
    <row r="10" customFormat="false" ht="18" hidden="false" customHeight="true" outlineLevel="0" collapsed="false">
      <c r="A10" s="7" t="s">
        <v>10</v>
      </c>
      <c r="B10" s="7" t="s">
        <v>18</v>
      </c>
      <c r="C10" s="7" t="n">
        <v>48</v>
      </c>
      <c r="D10" s="8" t="s">
        <v>12</v>
      </c>
      <c r="E10" s="7" t="n">
        <f aca="false">C10*50</f>
        <v>2400</v>
      </c>
      <c r="F10" s="7" t="n">
        <f aca="false">E10*0.05</f>
        <v>120</v>
      </c>
      <c r="G10" s="7" t="n">
        <f aca="false">E10-F10</f>
        <v>2280</v>
      </c>
      <c r="H10" s="7"/>
    </row>
    <row r="11" customFormat="false" ht="18" hidden="false" customHeight="true" outlineLevel="0" collapsed="false">
      <c r="A11" s="7" t="s">
        <v>19</v>
      </c>
      <c r="B11" s="7" t="s">
        <v>20</v>
      </c>
      <c r="C11" s="7" t="n">
        <v>51.2</v>
      </c>
      <c r="D11" s="8" t="s">
        <v>12</v>
      </c>
      <c r="E11" s="7" t="n">
        <f aca="false">C11*50</f>
        <v>2560</v>
      </c>
      <c r="F11" s="7" t="n">
        <f aca="false">E11*0.05</f>
        <v>128</v>
      </c>
      <c r="G11" s="7" t="n">
        <f aca="false">E11-F11</f>
        <v>2432</v>
      </c>
      <c r="H11" s="7"/>
    </row>
    <row r="12" customFormat="false" ht="18" hidden="false" customHeight="true" outlineLevel="0" collapsed="false">
      <c r="A12" s="7" t="s">
        <v>19</v>
      </c>
      <c r="B12" s="7" t="s">
        <v>21</v>
      </c>
      <c r="C12" s="7" t="n">
        <v>64</v>
      </c>
      <c r="D12" s="8" t="s">
        <v>12</v>
      </c>
      <c r="E12" s="7" t="n">
        <f aca="false">C12*50</f>
        <v>3200</v>
      </c>
      <c r="F12" s="7" t="n">
        <f aca="false">E12*0.05</f>
        <v>160</v>
      </c>
      <c r="G12" s="7" t="n">
        <f aca="false">E12-F12</f>
        <v>3040</v>
      </c>
      <c r="H12" s="7"/>
    </row>
    <row r="13" customFormat="false" ht="18" hidden="false" customHeight="true" outlineLevel="0" collapsed="false">
      <c r="A13" s="7" t="s">
        <v>22</v>
      </c>
      <c r="B13" s="7" t="s">
        <v>23</v>
      </c>
      <c r="C13" s="7" t="n">
        <v>40</v>
      </c>
      <c r="D13" s="8" t="s">
        <v>12</v>
      </c>
      <c r="E13" s="7" t="n">
        <f aca="false">C13*50</f>
        <v>2000</v>
      </c>
      <c r="F13" s="7" t="n">
        <f aca="false">E13*0.05</f>
        <v>100</v>
      </c>
      <c r="G13" s="7" t="n">
        <f aca="false">E13-F13</f>
        <v>1900</v>
      </c>
      <c r="H13" s="7"/>
    </row>
    <row r="14" customFormat="false" ht="18" hidden="false" customHeight="true" outlineLevel="0" collapsed="false">
      <c r="A14" s="7" t="s">
        <v>22</v>
      </c>
      <c r="B14" s="7" t="s">
        <v>24</v>
      </c>
      <c r="C14" s="7" t="n">
        <v>40</v>
      </c>
      <c r="D14" s="8" t="s">
        <v>12</v>
      </c>
      <c r="E14" s="7" t="n">
        <v>2000</v>
      </c>
      <c r="F14" s="7" t="n">
        <f aca="false">E14*0.05</f>
        <v>100</v>
      </c>
      <c r="G14" s="7" t="n">
        <f aca="false">E14-F14</f>
        <v>1900</v>
      </c>
      <c r="H14" s="7"/>
    </row>
    <row r="15" customFormat="false" ht="18" hidden="false" customHeight="true" outlineLevel="0" collapsed="false">
      <c r="A15" s="7" t="s">
        <v>22</v>
      </c>
      <c r="B15" s="7" t="s">
        <v>25</v>
      </c>
      <c r="C15" s="7" t="n">
        <v>54</v>
      </c>
      <c r="D15" s="8" t="s">
        <v>12</v>
      </c>
      <c r="E15" s="7" t="n">
        <f aca="false">C15*50</f>
        <v>2700</v>
      </c>
      <c r="F15" s="7" t="n">
        <f aca="false">E15*0.05</f>
        <v>135</v>
      </c>
      <c r="G15" s="7" t="n">
        <f aca="false">E15-F15</f>
        <v>2565</v>
      </c>
      <c r="H15" s="7"/>
    </row>
    <row r="16" customFormat="false" ht="18" hidden="false" customHeight="true" outlineLevel="0" collapsed="false">
      <c r="A16" s="7" t="s">
        <v>22</v>
      </c>
      <c r="B16" s="7" t="s">
        <v>26</v>
      </c>
      <c r="C16" s="7" t="n">
        <v>40</v>
      </c>
      <c r="D16" s="8" t="s">
        <v>12</v>
      </c>
      <c r="E16" s="7" t="n">
        <f aca="false">C16*50</f>
        <v>2000</v>
      </c>
      <c r="F16" s="7" t="n">
        <f aca="false">E16*0.05</f>
        <v>100</v>
      </c>
      <c r="G16" s="7" t="n">
        <f aca="false">E16-F16</f>
        <v>1900</v>
      </c>
      <c r="H16" s="7"/>
    </row>
    <row r="17" customFormat="false" ht="18" hidden="false" customHeight="true" outlineLevel="0" collapsed="false">
      <c r="A17" s="7" t="s">
        <v>22</v>
      </c>
      <c r="B17" s="7" t="s">
        <v>27</v>
      </c>
      <c r="C17" s="7" t="n">
        <v>42</v>
      </c>
      <c r="D17" s="8" t="s">
        <v>12</v>
      </c>
      <c r="E17" s="7" t="n">
        <f aca="false">C17*50</f>
        <v>2100</v>
      </c>
      <c r="F17" s="7" t="n">
        <f aca="false">E17*0.05</f>
        <v>105</v>
      </c>
      <c r="G17" s="7" t="n">
        <f aca="false">E17-F17</f>
        <v>1995</v>
      </c>
      <c r="H17" s="7"/>
    </row>
    <row r="18" customFormat="false" ht="18" hidden="false" customHeight="true" outlineLevel="0" collapsed="false">
      <c r="A18" s="7" t="s">
        <v>28</v>
      </c>
      <c r="B18" s="7" t="s">
        <v>29</v>
      </c>
      <c r="C18" s="7" t="n">
        <v>64</v>
      </c>
      <c r="D18" s="8" t="s">
        <v>12</v>
      </c>
      <c r="E18" s="7" t="n">
        <f aca="false">C18*50</f>
        <v>3200</v>
      </c>
      <c r="F18" s="7" t="n">
        <f aca="false">E18*0.05</f>
        <v>160</v>
      </c>
      <c r="G18" s="7" t="n">
        <f aca="false">E18-F18</f>
        <v>3040</v>
      </c>
      <c r="H18" s="7"/>
    </row>
    <row r="19" customFormat="false" ht="18" hidden="false" customHeight="true" outlineLevel="0" collapsed="false">
      <c r="A19" s="7" t="s">
        <v>28</v>
      </c>
      <c r="B19" s="7" t="s">
        <v>30</v>
      </c>
      <c r="C19" s="7" t="n">
        <v>32</v>
      </c>
      <c r="D19" s="8" t="s">
        <v>12</v>
      </c>
      <c r="E19" s="7" t="n">
        <f aca="false">C19*50</f>
        <v>1600</v>
      </c>
      <c r="F19" s="7" t="n">
        <f aca="false">E19*0.05</f>
        <v>80</v>
      </c>
      <c r="G19" s="7" t="n">
        <f aca="false">E19-F19</f>
        <v>1520</v>
      </c>
      <c r="H19" s="7"/>
    </row>
    <row r="20" customFormat="false" ht="18" hidden="false" customHeight="true" outlineLevel="0" collapsed="false">
      <c r="A20" s="7" t="s">
        <v>28</v>
      </c>
      <c r="B20" s="7" t="s">
        <v>31</v>
      </c>
      <c r="C20" s="7" t="n">
        <v>85.2</v>
      </c>
      <c r="D20" s="8" t="s">
        <v>12</v>
      </c>
      <c r="E20" s="7" t="n">
        <f aca="false">C20*50</f>
        <v>4260</v>
      </c>
      <c r="F20" s="7" t="n">
        <f aca="false">E20*0.05</f>
        <v>213</v>
      </c>
      <c r="G20" s="7" t="n">
        <f aca="false">E20-F20</f>
        <v>4047</v>
      </c>
      <c r="H20" s="7"/>
    </row>
    <row r="21" customFormat="false" ht="18" hidden="false" customHeight="true" outlineLevel="0" collapsed="false">
      <c r="A21" s="7" t="s">
        <v>28</v>
      </c>
      <c r="B21" s="7" t="s">
        <v>32</v>
      </c>
      <c r="C21" s="9" t="n">
        <v>32</v>
      </c>
      <c r="D21" s="8" t="s">
        <v>12</v>
      </c>
      <c r="E21" s="7" t="n">
        <f aca="false">C21*50</f>
        <v>1600</v>
      </c>
      <c r="F21" s="7" t="n">
        <f aca="false">E21*0.05</f>
        <v>80</v>
      </c>
      <c r="G21" s="7" t="n">
        <f aca="false">E21-F21</f>
        <v>1520</v>
      </c>
      <c r="H21" s="7"/>
    </row>
    <row r="22" customFormat="false" ht="18" hidden="false" customHeight="true" outlineLevel="0" collapsed="false">
      <c r="A22" s="7" t="s">
        <v>28</v>
      </c>
      <c r="B22" s="7" t="s">
        <v>33</v>
      </c>
      <c r="C22" s="7" t="n">
        <v>115</v>
      </c>
      <c r="D22" s="8" t="s">
        <v>12</v>
      </c>
      <c r="E22" s="7" t="n">
        <f aca="false">C22*50</f>
        <v>5750</v>
      </c>
      <c r="F22" s="7" t="n">
        <f aca="false">E22*0.05</f>
        <v>287.5</v>
      </c>
      <c r="G22" s="7" t="n">
        <f aca="false">E22-F22</f>
        <v>5462.5</v>
      </c>
      <c r="H22" s="7"/>
    </row>
    <row r="23" customFormat="false" ht="18" hidden="false" customHeight="true" outlineLevel="0" collapsed="false">
      <c r="A23" s="7" t="s">
        <v>34</v>
      </c>
      <c r="B23" s="7" t="s">
        <v>35</v>
      </c>
      <c r="C23" s="7" t="n">
        <v>66</v>
      </c>
      <c r="D23" s="8" t="s">
        <v>12</v>
      </c>
      <c r="E23" s="7" t="n">
        <f aca="false">C23*50</f>
        <v>3300</v>
      </c>
      <c r="F23" s="7" t="n">
        <f aca="false">E23*0.05</f>
        <v>165</v>
      </c>
      <c r="G23" s="7" t="n">
        <f aca="false">E23-F23</f>
        <v>3135</v>
      </c>
      <c r="H23" s="7"/>
    </row>
    <row r="24" customFormat="false" ht="18" hidden="false" customHeight="true" outlineLevel="0" collapsed="false">
      <c r="A24" s="7" t="s">
        <v>34</v>
      </c>
      <c r="B24" s="7" t="s">
        <v>36</v>
      </c>
      <c r="C24" s="7" t="n">
        <v>91.8</v>
      </c>
      <c r="D24" s="8" t="s">
        <v>12</v>
      </c>
      <c r="E24" s="7" t="n">
        <f aca="false">C24*50</f>
        <v>4590</v>
      </c>
      <c r="F24" s="7" t="n">
        <f aca="false">E24*0.05</f>
        <v>229.5</v>
      </c>
      <c r="G24" s="7" t="n">
        <f aca="false">E24-F24</f>
        <v>4360.5</v>
      </c>
      <c r="H24" s="7"/>
    </row>
    <row r="25" customFormat="false" ht="18" hidden="false" customHeight="true" outlineLevel="0" collapsed="false">
      <c r="A25" s="7" t="s">
        <v>34</v>
      </c>
      <c r="B25" s="7" t="s">
        <v>37</v>
      </c>
      <c r="C25" s="7" t="n">
        <v>86.4</v>
      </c>
      <c r="D25" s="8" t="s">
        <v>12</v>
      </c>
      <c r="E25" s="7" t="n">
        <f aca="false">C25*50</f>
        <v>4320</v>
      </c>
      <c r="F25" s="7" t="n">
        <f aca="false">E25*0.05</f>
        <v>216</v>
      </c>
      <c r="G25" s="7" t="n">
        <f aca="false">E25-F25</f>
        <v>4104</v>
      </c>
      <c r="H25" s="7"/>
    </row>
    <row r="26" customFormat="false" ht="18" hidden="false" customHeight="true" outlineLevel="0" collapsed="false">
      <c r="A26" s="7" t="s">
        <v>34</v>
      </c>
      <c r="B26" s="7" t="s">
        <v>38</v>
      </c>
      <c r="C26" s="7" t="n">
        <v>125.2</v>
      </c>
      <c r="D26" s="8" t="s">
        <v>12</v>
      </c>
      <c r="E26" s="7" t="n">
        <f aca="false">C26*50</f>
        <v>6260</v>
      </c>
      <c r="F26" s="7" t="n">
        <f aca="false">E26*0.05</f>
        <v>313</v>
      </c>
      <c r="G26" s="7" t="n">
        <f aca="false">E26-F26</f>
        <v>5947</v>
      </c>
      <c r="H26" s="7"/>
    </row>
    <row r="27" customFormat="false" ht="18" hidden="false" customHeight="true" outlineLevel="0" collapsed="false">
      <c r="A27" s="7" t="s">
        <v>34</v>
      </c>
      <c r="B27" s="7" t="s">
        <v>39</v>
      </c>
      <c r="C27" s="7" t="n">
        <v>90.4</v>
      </c>
      <c r="D27" s="8" t="s">
        <v>12</v>
      </c>
      <c r="E27" s="7" t="n">
        <f aca="false">C27*50</f>
        <v>4520</v>
      </c>
      <c r="F27" s="7" t="n">
        <f aca="false">E27*0.05</f>
        <v>226</v>
      </c>
      <c r="G27" s="7" t="n">
        <f aca="false">E27-F27</f>
        <v>4294</v>
      </c>
      <c r="H27" s="7"/>
    </row>
    <row r="28" customFormat="false" ht="18" hidden="false" customHeight="true" outlineLevel="0" collapsed="false">
      <c r="A28" s="7" t="s">
        <v>40</v>
      </c>
      <c r="B28" s="10" t="s">
        <v>41</v>
      </c>
      <c r="C28" s="7" t="n">
        <v>16</v>
      </c>
      <c r="D28" s="8" t="s">
        <v>12</v>
      </c>
      <c r="E28" s="7" t="n">
        <f aca="false">C28*50</f>
        <v>800</v>
      </c>
      <c r="F28" s="7" t="n">
        <f aca="false">E28*0.05</f>
        <v>40</v>
      </c>
      <c r="G28" s="7" t="n">
        <f aca="false">E28-F28</f>
        <v>760</v>
      </c>
      <c r="H28" s="7"/>
    </row>
    <row r="29" customFormat="false" ht="18" hidden="false" customHeight="true" outlineLevel="0" collapsed="false">
      <c r="A29" s="7" t="s">
        <v>40</v>
      </c>
      <c r="B29" s="10" t="s">
        <v>42</v>
      </c>
      <c r="C29" s="7" t="n">
        <v>36</v>
      </c>
      <c r="D29" s="8" t="s">
        <v>12</v>
      </c>
      <c r="E29" s="7" t="n">
        <f aca="false">C29*50</f>
        <v>1800</v>
      </c>
      <c r="F29" s="7" t="n">
        <f aca="false">E29*0.05</f>
        <v>90</v>
      </c>
      <c r="G29" s="7" t="n">
        <f aca="false">E29-F29</f>
        <v>1710</v>
      </c>
      <c r="H29" s="7"/>
    </row>
    <row r="30" customFormat="false" ht="18" hidden="false" customHeight="true" outlineLevel="0" collapsed="false">
      <c r="A30" s="7" t="s">
        <v>40</v>
      </c>
      <c r="B30" s="10" t="s">
        <v>43</v>
      </c>
      <c r="C30" s="9" t="n">
        <v>18</v>
      </c>
      <c r="D30" s="8" t="s">
        <v>12</v>
      </c>
      <c r="E30" s="7" t="n">
        <f aca="false">C30*50</f>
        <v>900</v>
      </c>
      <c r="F30" s="7" t="n">
        <f aca="false">E30*0.05</f>
        <v>45</v>
      </c>
      <c r="G30" s="7" t="n">
        <f aca="false">E30-F30</f>
        <v>855</v>
      </c>
      <c r="H30" s="7"/>
    </row>
    <row r="31" customFormat="false" ht="18" hidden="false" customHeight="true" outlineLevel="0" collapsed="false">
      <c r="A31" s="7" t="s">
        <v>44</v>
      </c>
      <c r="B31" s="11" t="s">
        <v>45</v>
      </c>
      <c r="C31" s="7" t="n">
        <v>36</v>
      </c>
      <c r="D31" s="8" t="s">
        <v>12</v>
      </c>
      <c r="E31" s="7" t="n">
        <f aca="false">C31*50</f>
        <v>1800</v>
      </c>
      <c r="F31" s="7" t="n">
        <f aca="false">E31*0.05</f>
        <v>90</v>
      </c>
      <c r="G31" s="7" t="n">
        <f aca="false">E31-F31</f>
        <v>1710</v>
      </c>
      <c r="H31" s="7"/>
    </row>
    <row r="32" customFormat="false" ht="18" hidden="false" customHeight="true" outlineLevel="0" collapsed="false">
      <c r="A32" s="7" t="s">
        <v>44</v>
      </c>
      <c r="B32" s="11" t="s">
        <v>46</v>
      </c>
      <c r="C32" s="7" t="n">
        <v>36</v>
      </c>
      <c r="D32" s="8" t="s">
        <v>12</v>
      </c>
      <c r="E32" s="7" t="n">
        <f aca="false">C32*50</f>
        <v>1800</v>
      </c>
      <c r="F32" s="7" t="n">
        <f aca="false">E32*0.05</f>
        <v>90</v>
      </c>
      <c r="G32" s="7" t="n">
        <f aca="false">E32-F32</f>
        <v>1710</v>
      </c>
      <c r="H32" s="7"/>
    </row>
    <row r="33" customFormat="false" ht="18" hidden="false" customHeight="true" outlineLevel="0" collapsed="false">
      <c r="A33" s="7" t="s">
        <v>44</v>
      </c>
      <c r="B33" s="11" t="s">
        <v>47</v>
      </c>
      <c r="C33" s="7" t="n">
        <v>108.8</v>
      </c>
      <c r="D33" s="8" t="s">
        <v>12</v>
      </c>
      <c r="E33" s="7" t="n">
        <f aca="false">C33*50</f>
        <v>5440</v>
      </c>
      <c r="F33" s="7" t="n">
        <f aca="false">E33*0.05</f>
        <v>272</v>
      </c>
      <c r="G33" s="7" t="n">
        <f aca="false">E33-F33</f>
        <v>5168</v>
      </c>
      <c r="H33" s="7"/>
    </row>
    <row r="34" customFormat="false" ht="18" hidden="false" customHeight="true" outlineLevel="0" collapsed="false">
      <c r="A34" s="7" t="s">
        <v>44</v>
      </c>
      <c r="B34" s="11" t="s">
        <v>48</v>
      </c>
      <c r="C34" s="7" t="n">
        <v>18</v>
      </c>
      <c r="D34" s="8" t="s">
        <v>12</v>
      </c>
      <c r="E34" s="7" t="n">
        <f aca="false">C34*50</f>
        <v>900</v>
      </c>
      <c r="F34" s="7" t="n">
        <f aca="false">E34*0.05</f>
        <v>45</v>
      </c>
      <c r="G34" s="7" t="n">
        <f aca="false">E34-F34</f>
        <v>855</v>
      </c>
      <c r="H34" s="7"/>
    </row>
    <row r="35" customFormat="false" ht="18" hidden="false" customHeight="true" outlineLevel="0" collapsed="false">
      <c r="A35" s="7" t="s">
        <v>44</v>
      </c>
      <c r="B35" s="11" t="s">
        <v>49</v>
      </c>
      <c r="C35" s="7" t="n">
        <v>116.4</v>
      </c>
      <c r="D35" s="8" t="s">
        <v>12</v>
      </c>
      <c r="E35" s="7" t="n">
        <f aca="false">C35*50</f>
        <v>5820</v>
      </c>
      <c r="F35" s="7" t="n">
        <f aca="false">E35*0.05</f>
        <v>291</v>
      </c>
      <c r="G35" s="7" t="n">
        <f aca="false">E35-F35</f>
        <v>5529</v>
      </c>
      <c r="H35" s="7"/>
    </row>
    <row r="36" customFormat="false" ht="18" hidden="false" customHeight="true" outlineLevel="0" collapsed="false">
      <c r="A36" s="7" t="s">
        <v>44</v>
      </c>
      <c r="B36" s="11" t="s">
        <v>50</v>
      </c>
      <c r="C36" s="7" t="n">
        <v>36</v>
      </c>
      <c r="D36" s="8" t="s">
        <v>12</v>
      </c>
      <c r="E36" s="7" t="n">
        <f aca="false">C36*50</f>
        <v>1800</v>
      </c>
      <c r="F36" s="7" t="n">
        <f aca="false">E36*0.05</f>
        <v>90</v>
      </c>
      <c r="G36" s="7" t="n">
        <f aca="false">E36-F36</f>
        <v>1710</v>
      </c>
      <c r="H36" s="7"/>
    </row>
    <row r="37" customFormat="false" ht="18" hidden="false" customHeight="true" outlineLevel="0" collapsed="false">
      <c r="A37" s="7" t="s">
        <v>44</v>
      </c>
      <c r="B37" s="11" t="s">
        <v>51</v>
      </c>
      <c r="C37" s="7" t="n">
        <v>71.4</v>
      </c>
      <c r="D37" s="8" t="s">
        <v>12</v>
      </c>
      <c r="E37" s="7" t="n">
        <f aca="false">C37*50</f>
        <v>3570</v>
      </c>
      <c r="F37" s="7" t="n">
        <f aca="false">E37*0.05</f>
        <v>178.5</v>
      </c>
      <c r="G37" s="7" t="n">
        <f aca="false">E37-F37</f>
        <v>3391.5</v>
      </c>
      <c r="H37" s="7"/>
    </row>
    <row r="38" customFormat="false" ht="18" hidden="false" customHeight="true" outlineLevel="0" collapsed="false">
      <c r="A38" s="7" t="s">
        <v>44</v>
      </c>
      <c r="B38" s="11" t="s">
        <v>52</v>
      </c>
      <c r="C38" s="7" t="n">
        <v>36</v>
      </c>
      <c r="D38" s="8" t="s">
        <v>12</v>
      </c>
      <c r="E38" s="7" t="n">
        <f aca="false">C38*50</f>
        <v>1800</v>
      </c>
      <c r="F38" s="7" t="n">
        <f aca="false">E38*0.05</f>
        <v>90</v>
      </c>
      <c r="G38" s="7" t="n">
        <f aca="false">E38-F38</f>
        <v>1710</v>
      </c>
      <c r="H38" s="7"/>
    </row>
    <row r="39" customFormat="false" ht="18" hidden="false" customHeight="true" outlineLevel="0" collapsed="false">
      <c r="A39" s="7" t="s">
        <v>44</v>
      </c>
      <c r="B39" s="11" t="s">
        <v>53</v>
      </c>
      <c r="C39" s="7" t="n">
        <v>36</v>
      </c>
      <c r="D39" s="8" t="s">
        <v>12</v>
      </c>
      <c r="E39" s="7" t="n">
        <f aca="false">C39*50</f>
        <v>1800</v>
      </c>
      <c r="F39" s="7" t="n">
        <f aca="false">E39*0.05</f>
        <v>90</v>
      </c>
      <c r="G39" s="7" t="n">
        <f aca="false">E39-F39</f>
        <v>1710</v>
      </c>
      <c r="H39" s="7"/>
    </row>
    <row r="40" customFormat="false" ht="18" hidden="false" customHeight="true" outlineLevel="0" collapsed="false">
      <c r="A40" s="7" t="s">
        <v>44</v>
      </c>
      <c r="B40" s="11" t="s">
        <v>54</v>
      </c>
      <c r="C40" s="7" t="n">
        <v>126</v>
      </c>
      <c r="D40" s="8" t="s">
        <v>12</v>
      </c>
      <c r="E40" s="7" t="n">
        <f aca="false">C40*50</f>
        <v>6300</v>
      </c>
      <c r="F40" s="7" t="n">
        <f aca="false">E40*0.05</f>
        <v>315</v>
      </c>
      <c r="G40" s="7" t="n">
        <f aca="false">E40-F40</f>
        <v>5985</v>
      </c>
      <c r="H40" s="7"/>
    </row>
    <row r="41" customFormat="false" ht="18" hidden="false" customHeight="true" outlineLevel="0" collapsed="false">
      <c r="A41" s="7" t="s">
        <v>44</v>
      </c>
      <c r="B41" s="11" t="s">
        <v>55</v>
      </c>
      <c r="C41" s="7" t="n">
        <v>18</v>
      </c>
      <c r="D41" s="8" t="s">
        <v>12</v>
      </c>
      <c r="E41" s="7" t="n">
        <f aca="false">C41*50</f>
        <v>900</v>
      </c>
      <c r="F41" s="7" t="n">
        <f aca="false">E41*0.05</f>
        <v>45</v>
      </c>
      <c r="G41" s="7" t="n">
        <f aca="false">E41-F41</f>
        <v>855</v>
      </c>
      <c r="H41" s="7"/>
    </row>
    <row r="42" customFormat="false" ht="18" hidden="false" customHeight="true" outlineLevel="0" collapsed="false">
      <c r="A42" s="7" t="s">
        <v>44</v>
      </c>
      <c r="B42" s="11" t="s">
        <v>56</v>
      </c>
      <c r="C42" s="7" t="n">
        <v>36</v>
      </c>
      <c r="D42" s="8" t="s">
        <v>12</v>
      </c>
      <c r="E42" s="7" t="n">
        <f aca="false">C42*50</f>
        <v>1800</v>
      </c>
      <c r="F42" s="7" t="n">
        <f aca="false">E42*0.05</f>
        <v>90</v>
      </c>
      <c r="G42" s="7" t="n">
        <f aca="false">E42-F42</f>
        <v>1710</v>
      </c>
      <c r="H42" s="7"/>
    </row>
    <row r="43" customFormat="false" ht="18" hidden="false" customHeight="true" outlineLevel="0" collapsed="false">
      <c r="A43" s="7" t="s">
        <v>44</v>
      </c>
      <c r="B43" s="7" t="s">
        <v>57</v>
      </c>
      <c r="C43" s="7" t="n">
        <v>28</v>
      </c>
      <c r="D43" s="8" t="s">
        <v>12</v>
      </c>
      <c r="E43" s="7" t="n">
        <f aca="false">C43*50</f>
        <v>1400</v>
      </c>
      <c r="F43" s="7" t="n">
        <f aca="false">E43*0.05</f>
        <v>70</v>
      </c>
      <c r="G43" s="7" t="n">
        <f aca="false">E43-F43</f>
        <v>1330</v>
      </c>
      <c r="H43" s="7"/>
    </row>
    <row r="44" customFormat="false" ht="18" hidden="false" customHeight="true" outlineLevel="0" collapsed="false">
      <c r="A44" s="7" t="s">
        <v>58</v>
      </c>
      <c r="B44" s="7" t="s">
        <v>59</v>
      </c>
      <c r="C44" s="7" t="n">
        <v>50.4</v>
      </c>
      <c r="D44" s="8" t="s">
        <v>12</v>
      </c>
      <c r="E44" s="7" t="n">
        <f aca="false">C44*50</f>
        <v>2520</v>
      </c>
      <c r="F44" s="7" t="n">
        <f aca="false">E44*0.05</f>
        <v>126</v>
      </c>
      <c r="G44" s="7" t="n">
        <f aca="false">E44-F44</f>
        <v>2394</v>
      </c>
      <c r="H44" s="7"/>
    </row>
    <row r="45" customFormat="false" ht="18" hidden="false" customHeight="true" outlineLevel="0" collapsed="false">
      <c r="A45" s="7" t="s">
        <v>58</v>
      </c>
      <c r="B45" s="7" t="s">
        <v>60</v>
      </c>
      <c r="C45" s="9" t="n">
        <v>38</v>
      </c>
      <c r="D45" s="8" t="s">
        <v>12</v>
      </c>
      <c r="E45" s="7" t="n">
        <f aca="false">C45*50</f>
        <v>1900</v>
      </c>
      <c r="F45" s="7" t="n">
        <f aca="false">E45*0.05</f>
        <v>95</v>
      </c>
      <c r="G45" s="7" t="n">
        <f aca="false">E45-F45</f>
        <v>1805</v>
      </c>
      <c r="H45" s="7"/>
    </row>
    <row r="46" customFormat="false" ht="18" hidden="false" customHeight="true" outlineLevel="0" collapsed="false">
      <c r="A46" s="7" t="s">
        <v>58</v>
      </c>
      <c r="B46" s="7" t="s">
        <v>61</v>
      </c>
      <c r="C46" s="12" t="n">
        <v>36</v>
      </c>
      <c r="D46" s="8" t="s">
        <v>12</v>
      </c>
      <c r="E46" s="7" t="n">
        <f aca="false">C46*50</f>
        <v>1800</v>
      </c>
      <c r="F46" s="7" t="n">
        <f aca="false">E46*0.05</f>
        <v>90</v>
      </c>
      <c r="G46" s="7" t="n">
        <f aca="false">E46-F46</f>
        <v>1710</v>
      </c>
      <c r="H46" s="7"/>
    </row>
    <row r="47" customFormat="false" ht="18" hidden="false" customHeight="true" outlineLevel="0" collapsed="false">
      <c r="A47" s="7" t="s">
        <v>58</v>
      </c>
      <c r="B47" s="7" t="s">
        <v>62</v>
      </c>
      <c r="C47" s="12" t="n">
        <v>18</v>
      </c>
      <c r="D47" s="8" t="s">
        <v>12</v>
      </c>
      <c r="E47" s="7" t="n">
        <f aca="false">C47*50</f>
        <v>900</v>
      </c>
      <c r="F47" s="7" t="n">
        <f aca="false">E47*0.05</f>
        <v>45</v>
      </c>
      <c r="G47" s="7" t="n">
        <f aca="false">E47-F47</f>
        <v>855</v>
      </c>
      <c r="H47" s="7"/>
    </row>
    <row r="48" customFormat="false" ht="18" hidden="false" customHeight="true" outlineLevel="0" collapsed="false">
      <c r="A48" s="7" t="s">
        <v>58</v>
      </c>
      <c r="B48" s="7" t="s">
        <v>63</v>
      </c>
      <c r="C48" s="12" t="n">
        <v>18</v>
      </c>
      <c r="D48" s="8" t="s">
        <v>12</v>
      </c>
      <c r="E48" s="7" t="n">
        <f aca="false">C48*50</f>
        <v>900</v>
      </c>
      <c r="F48" s="7" t="n">
        <f aca="false">E48*0.05</f>
        <v>45</v>
      </c>
      <c r="G48" s="7" t="n">
        <f aca="false">E48-F48</f>
        <v>855</v>
      </c>
      <c r="H48" s="7"/>
    </row>
    <row r="49" customFormat="false" ht="18" hidden="false" customHeight="true" outlineLevel="0" collapsed="false">
      <c r="A49" s="7" t="s">
        <v>58</v>
      </c>
      <c r="B49" s="7" t="s">
        <v>64</v>
      </c>
      <c r="C49" s="12" t="n">
        <v>18</v>
      </c>
      <c r="D49" s="8" t="s">
        <v>12</v>
      </c>
      <c r="E49" s="7" t="n">
        <f aca="false">C49*50</f>
        <v>900</v>
      </c>
      <c r="F49" s="7" t="n">
        <f aca="false">E49*0.05</f>
        <v>45</v>
      </c>
      <c r="G49" s="7" t="n">
        <f aca="false">E49-F49</f>
        <v>855</v>
      </c>
      <c r="H49" s="7"/>
    </row>
    <row r="50" customFormat="false" ht="18" hidden="false" customHeight="true" outlineLevel="0" collapsed="false">
      <c r="A50" s="7" t="s">
        <v>58</v>
      </c>
      <c r="B50" s="7" t="s">
        <v>65</v>
      </c>
      <c r="C50" s="12" t="n">
        <v>68.6</v>
      </c>
      <c r="D50" s="8" t="s">
        <v>12</v>
      </c>
      <c r="E50" s="7" t="n">
        <f aca="false">C50*50</f>
        <v>3430</v>
      </c>
      <c r="F50" s="7" t="n">
        <f aca="false">E50*0.05</f>
        <v>171.5</v>
      </c>
      <c r="G50" s="7" t="n">
        <f aca="false">E50-F50</f>
        <v>3258.5</v>
      </c>
      <c r="H50" s="7"/>
    </row>
    <row r="51" customFormat="false" ht="18" hidden="false" customHeight="true" outlineLevel="0" collapsed="false">
      <c r="A51" s="7" t="s">
        <v>58</v>
      </c>
      <c r="B51" s="7" t="s">
        <v>66</v>
      </c>
      <c r="C51" s="7" t="n">
        <v>18</v>
      </c>
      <c r="D51" s="8" t="s">
        <v>12</v>
      </c>
      <c r="E51" s="7" t="n">
        <f aca="false">C51*50</f>
        <v>900</v>
      </c>
      <c r="F51" s="7" t="n">
        <f aca="false">E51*0.05</f>
        <v>45</v>
      </c>
      <c r="G51" s="7" t="n">
        <f aca="false">E51-F51</f>
        <v>855</v>
      </c>
      <c r="H51" s="7"/>
    </row>
    <row r="52" customFormat="false" ht="18" hidden="false" customHeight="true" outlineLevel="0" collapsed="false">
      <c r="A52" s="7" t="s">
        <v>58</v>
      </c>
      <c r="B52" s="7" t="s">
        <v>67</v>
      </c>
      <c r="C52" s="7" t="n">
        <v>18</v>
      </c>
      <c r="D52" s="8" t="s">
        <v>12</v>
      </c>
      <c r="E52" s="7" t="n">
        <f aca="false">C52*50</f>
        <v>900</v>
      </c>
      <c r="F52" s="7" t="n">
        <f aca="false">E52*0.05</f>
        <v>45</v>
      </c>
      <c r="G52" s="7" t="n">
        <f aca="false">E52-F52</f>
        <v>855</v>
      </c>
      <c r="H52" s="7"/>
    </row>
    <row r="53" customFormat="false" ht="18" hidden="false" customHeight="true" outlineLevel="0" collapsed="false">
      <c r="A53" s="7" t="s">
        <v>68</v>
      </c>
      <c r="B53" s="7" t="s">
        <v>69</v>
      </c>
      <c r="C53" s="7" t="n">
        <v>255.4</v>
      </c>
      <c r="D53" s="8" t="s">
        <v>12</v>
      </c>
      <c r="E53" s="7" t="n">
        <f aca="false">C53*50</f>
        <v>12770</v>
      </c>
      <c r="F53" s="7" t="n">
        <f aca="false">E53*0.05</f>
        <v>638.5</v>
      </c>
      <c r="G53" s="7" t="n">
        <f aca="false">E53-F53</f>
        <v>12131.5</v>
      </c>
      <c r="H53" s="7"/>
    </row>
    <row r="54" customFormat="false" ht="18" hidden="false" customHeight="true" outlineLevel="0" collapsed="false">
      <c r="A54" s="7" t="s">
        <v>68</v>
      </c>
      <c r="B54" s="7" t="s">
        <v>70</v>
      </c>
      <c r="C54" s="7" t="n">
        <v>130</v>
      </c>
      <c r="D54" s="8" t="s">
        <v>12</v>
      </c>
      <c r="E54" s="7" t="n">
        <f aca="false">C54*50</f>
        <v>6500</v>
      </c>
      <c r="F54" s="7" t="n">
        <f aca="false">E54*0.05</f>
        <v>325</v>
      </c>
      <c r="G54" s="7" t="n">
        <f aca="false">E54-F54</f>
        <v>6175</v>
      </c>
      <c r="H54" s="7"/>
    </row>
    <row r="55" customFormat="false" ht="18" hidden="false" customHeight="true" outlineLevel="0" collapsed="false">
      <c r="A55" s="7" t="s">
        <v>68</v>
      </c>
      <c r="B55" s="7" t="s">
        <v>71</v>
      </c>
      <c r="C55" s="9" t="n">
        <v>18</v>
      </c>
      <c r="D55" s="8" t="s">
        <v>12</v>
      </c>
      <c r="E55" s="7" t="n">
        <f aca="false">C55*50</f>
        <v>900</v>
      </c>
      <c r="F55" s="7" t="n">
        <f aca="false">E55*0.05</f>
        <v>45</v>
      </c>
      <c r="G55" s="7" t="n">
        <f aca="false">E55-F55</f>
        <v>855</v>
      </c>
      <c r="H55" s="7"/>
    </row>
    <row r="56" customFormat="false" ht="18" hidden="false" customHeight="true" outlineLevel="0" collapsed="false">
      <c r="A56" s="7" t="s">
        <v>68</v>
      </c>
      <c r="B56" s="7" t="s">
        <v>72</v>
      </c>
      <c r="C56" s="7" t="n">
        <v>36</v>
      </c>
      <c r="D56" s="8" t="s">
        <v>12</v>
      </c>
      <c r="E56" s="7" t="n">
        <f aca="false">C56*50</f>
        <v>1800</v>
      </c>
      <c r="F56" s="7" t="n">
        <f aca="false">E56*0.05</f>
        <v>90</v>
      </c>
      <c r="G56" s="7" t="n">
        <f aca="false">E56-F56</f>
        <v>1710</v>
      </c>
      <c r="H56" s="7"/>
    </row>
    <row r="57" customFormat="false" ht="18" hidden="false" customHeight="true" outlineLevel="0" collapsed="false">
      <c r="A57" s="7" t="s">
        <v>68</v>
      </c>
      <c r="B57" s="7" t="s">
        <v>73</v>
      </c>
      <c r="C57" s="7" t="n">
        <v>78.8</v>
      </c>
      <c r="D57" s="8" t="s">
        <v>12</v>
      </c>
      <c r="E57" s="7" t="n">
        <f aca="false">C57*50</f>
        <v>3940</v>
      </c>
      <c r="F57" s="7" t="n">
        <f aca="false">E57*0.05</f>
        <v>197</v>
      </c>
      <c r="G57" s="7" t="n">
        <f aca="false">E57-F57</f>
        <v>3743</v>
      </c>
      <c r="H57" s="7"/>
    </row>
    <row r="58" customFormat="false" ht="18" hidden="false" customHeight="true" outlineLevel="0" collapsed="false">
      <c r="A58" s="7" t="s">
        <v>68</v>
      </c>
      <c r="B58" s="7" t="s">
        <v>74</v>
      </c>
      <c r="C58" s="12" t="n">
        <v>115.6</v>
      </c>
      <c r="D58" s="8" t="s">
        <v>12</v>
      </c>
      <c r="E58" s="7" t="n">
        <f aca="false">C58*50</f>
        <v>5780</v>
      </c>
      <c r="F58" s="7" t="n">
        <f aca="false">E58*0.05</f>
        <v>289</v>
      </c>
      <c r="G58" s="7" t="n">
        <f aca="false">E58-F58</f>
        <v>5491</v>
      </c>
      <c r="H58" s="7"/>
    </row>
    <row r="59" customFormat="false" ht="18" hidden="false" customHeight="true" outlineLevel="0" collapsed="false">
      <c r="A59" s="7" t="s">
        <v>68</v>
      </c>
      <c r="B59" s="7" t="s">
        <v>75</v>
      </c>
      <c r="C59" s="7" t="n">
        <v>38</v>
      </c>
      <c r="D59" s="8" t="s">
        <v>12</v>
      </c>
      <c r="E59" s="7" t="n">
        <f aca="false">C59*50</f>
        <v>1900</v>
      </c>
      <c r="F59" s="7" t="n">
        <f aca="false">E59*0.05</f>
        <v>95</v>
      </c>
      <c r="G59" s="7" t="n">
        <f aca="false">E59-F59</f>
        <v>1805</v>
      </c>
      <c r="H59" s="7"/>
    </row>
    <row r="60" customFormat="false" ht="18" hidden="false" customHeight="true" outlineLevel="0" collapsed="false">
      <c r="A60" s="7" t="s">
        <v>68</v>
      </c>
      <c r="B60" s="7" t="s">
        <v>76</v>
      </c>
      <c r="C60" s="7" t="n">
        <v>38</v>
      </c>
      <c r="D60" s="8" t="s">
        <v>12</v>
      </c>
      <c r="E60" s="7" t="n">
        <f aca="false">C60*50</f>
        <v>1900</v>
      </c>
      <c r="F60" s="7" t="n">
        <f aca="false">E60*0.05</f>
        <v>95</v>
      </c>
      <c r="G60" s="7" t="n">
        <f aca="false">E60-F60</f>
        <v>1805</v>
      </c>
      <c r="H60" s="7"/>
    </row>
    <row r="61" customFormat="false" ht="18" hidden="false" customHeight="true" outlineLevel="0" collapsed="false">
      <c r="A61" s="7" t="s">
        <v>68</v>
      </c>
      <c r="B61" s="7" t="s">
        <v>77</v>
      </c>
      <c r="C61" s="7" t="n">
        <v>40</v>
      </c>
      <c r="D61" s="8" t="s">
        <v>12</v>
      </c>
      <c r="E61" s="7" t="n">
        <f aca="false">C61*50</f>
        <v>2000</v>
      </c>
      <c r="F61" s="7" t="n">
        <f aca="false">E61*0.05</f>
        <v>100</v>
      </c>
      <c r="G61" s="7" t="n">
        <f aca="false">E61-F61</f>
        <v>1900</v>
      </c>
      <c r="H61" s="7"/>
    </row>
    <row r="62" customFormat="false" ht="18" hidden="false" customHeight="true" outlineLevel="0" collapsed="false">
      <c r="A62" s="7" t="s">
        <v>78</v>
      </c>
      <c r="B62" s="7" t="s">
        <v>79</v>
      </c>
      <c r="C62" s="7" t="n">
        <v>45.8</v>
      </c>
      <c r="D62" s="8" t="s">
        <v>12</v>
      </c>
      <c r="E62" s="7" t="n">
        <f aca="false">C62*50</f>
        <v>2290</v>
      </c>
      <c r="F62" s="7" t="n">
        <f aca="false">E62*0.05</f>
        <v>114.5</v>
      </c>
      <c r="G62" s="7" t="n">
        <f aca="false">E62-F62</f>
        <v>2175.5</v>
      </c>
      <c r="H62" s="7"/>
    </row>
    <row r="63" customFormat="false" ht="18" hidden="false" customHeight="true" outlineLevel="0" collapsed="false">
      <c r="A63" s="7" t="s">
        <v>78</v>
      </c>
      <c r="B63" s="7" t="s">
        <v>80</v>
      </c>
      <c r="C63" s="7" t="n">
        <v>91</v>
      </c>
      <c r="D63" s="8" t="s">
        <v>12</v>
      </c>
      <c r="E63" s="7" t="n">
        <f aca="false">C63*50</f>
        <v>4550</v>
      </c>
      <c r="F63" s="7" t="n">
        <f aca="false">E63*0.05</f>
        <v>227.5</v>
      </c>
      <c r="G63" s="7" t="n">
        <f aca="false">E63-F63</f>
        <v>4322.5</v>
      </c>
      <c r="H63" s="7"/>
    </row>
    <row r="64" customFormat="false" ht="18" hidden="false" customHeight="true" outlineLevel="0" collapsed="false">
      <c r="A64" s="7" t="s">
        <v>78</v>
      </c>
      <c r="B64" s="7" t="s">
        <v>81</v>
      </c>
      <c r="C64" s="7" t="n">
        <v>98</v>
      </c>
      <c r="D64" s="8" t="s">
        <v>12</v>
      </c>
      <c r="E64" s="7" t="n">
        <f aca="false">C64*50</f>
        <v>4900</v>
      </c>
      <c r="F64" s="7" t="n">
        <f aca="false">E64*0.05</f>
        <v>245</v>
      </c>
      <c r="G64" s="7" t="n">
        <f aca="false">E64-F64</f>
        <v>4655</v>
      </c>
      <c r="H64" s="7"/>
    </row>
    <row r="65" customFormat="false" ht="18" hidden="false" customHeight="true" outlineLevel="0" collapsed="false">
      <c r="A65" s="7" t="s">
        <v>78</v>
      </c>
      <c r="B65" s="7" t="s">
        <v>82</v>
      </c>
      <c r="C65" s="7" t="n">
        <v>44</v>
      </c>
      <c r="D65" s="8" t="s">
        <v>12</v>
      </c>
      <c r="E65" s="7" t="n">
        <f aca="false">C65*50</f>
        <v>2200</v>
      </c>
      <c r="F65" s="7" t="n">
        <f aca="false">E65*0.05</f>
        <v>110</v>
      </c>
      <c r="G65" s="7" t="n">
        <f aca="false">E65-F65</f>
        <v>2090</v>
      </c>
      <c r="H65" s="7"/>
    </row>
    <row r="66" customFormat="false" ht="18" hidden="false" customHeight="true" outlineLevel="0" collapsed="false">
      <c r="A66" s="7" t="s">
        <v>78</v>
      </c>
      <c r="B66" s="7" t="s">
        <v>83</v>
      </c>
      <c r="C66" s="7" t="n">
        <v>52</v>
      </c>
      <c r="D66" s="8" t="s">
        <v>12</v>
      </c>
      <c r="E66" s="7" t="n">
        <f aca="false">C66*50</f>
        <v>2600</v>
      </c>
      <c r="F66" s="7" t="n">
        <f aca="false">E66*0.05</f>
        <v>130</v>
      </c>
      <c r="G66" s="7" t="n">
        <f aca="false">E66-F66</f>
        <v>2470</v>
      </c>
      <c r="H66" s="7"/>
    </row>
    <row r="67" customFormat="false" ht="18" hidden="false" customHeight="true" outlineLevel="0" collapsed="false">
      <c r="A67" s="7" t="s">
        <v>78</v>
      </c>
      <c r="B67" s="7" t="s">
        <v>84</v>
      </c>
      <c r="C67" s="7" t="n">
        <v>18</v>
      </c>
      <c r="D67" s="8" t="s">
        <v>12</v>
      </c>
      <c r="E67" s="7" t="n">
        <f aca="false">C67*50</f>
        <v>900</v>
      </c>
      <c r="F67" s="7" t="n">
        <f aca="false">E67*0.05</f>
        <v>45</v>
      </c>
      <c r="G67" s="7" t="n">
        <f aca="false">E67-F67</f>
        <v>855</v>
      </c>
      <c r="H67" s="7"/>
    </row>
    <row r="68" customFormat="false" ht="18" hidden="false" customHeight="true" outlineLevel="0" collapsed="false">
      <c r="A68" s="7" t="s">
        <v>78</v>
      </c>
      <c r="B68" s="7" t="s">
        <v>85</v>
      </c>
      <c r="C68" s="7" t="n">
        <v>40.2</v>
      </c>
      <c r="D68" s="8" t="s">
        <v>12</v>
      </c>
      <c r="E68" s="7" t="n">
        <f aca="false">C68*50</f>
        <v>2010</v>
      </c>
      <c r="F68" s="7" t="n">
        <f aca="false">E68*0.05</f>
        <v>100.5</v>
      </c>
      <c r="G68" s="7" t="n">
        <f aca="false">E68-F68</f>
        <v>1909.5</v>
      </c>
      <c r="H68" s="7"/>
    </row>
    <row r="69" customFormat="false" ht="18" hidden="false" customHeight="true" outlineLevel="0" collapsed="false">
      <c r="A69" s="7" t="s">
        <v>78</v>
      </c>
      <c r="B69" s="7" t="s">
        <v>86</v>
      </c>
      <c r="C69" s="7" t="n">
        <v>52.2</v>
      </c>
      <c r="D69" s="8" t="s">
        <v>12</v>
      </c>
      <c r="E69" s="7" t="n">
        <f aca="false">C69*50</f>
        <v>2610</v>
      </c>
      <c r="F69" s="7" t="n">
        <f aca="false">E69*0.05</f>
        <v>130.5</v>
      </c>
      <c r="G69" s="7" t="n">
        <f aca="false">E69-F69</f>
        <v>2479.5</v>
      </c>
      <c r="H69" s="7"/>
    </row>
    <row r="70" customFormat="false" ht="18" hidden="false" customHeight="true" outlineLevel="0" collapsed="false">
      <c r="A70" s="7" t="s">
        <v>78</v>
      </c>
      <c r="B70" s="7" t="s">
        <v>87</v>
      </c>
      <c r="C70" s="7" t="n">
        <v>36</v>
      </c>
      <c r="D70" s="8" t="s">
        <v>12</v>
      </c>
      <c r="E70" s="7" t="n">
        <f aca="false">C70*50</f>
        <v>1800</v>
      </c>
      <c r="F70" s="7" t="n">
        <f aca="false">E70*0.05</f>
        <v>90</v>
      </c>
      <c r="G70" s="7" t="n">
        <f aca="false">E70-F70</f>
        <v>1710</v>
      </c>
      <c r="H70" s="7"/>
    </row>
    <row r="71" customFormat="false" ht="18" hidden="false" customHeight="true" outlineLevel="0" collapsed="false">
      <c r="A71" s="7" t="s">
        <v>88</v>
      </c>
      <c r="B71" s="7" t="s">
        <v>89</v>
      </c>
      <c r="C71" s="7" t="n">
        <v>36</v>
      </c>
      <c r="D71" s="8" t="s">
        <v>12</v>
      </c>
      <c r="E71" s="7" t="n">
        <f aca="false">C71*50</f>
        <v>1800</v>
      </c>
      <c r="F71" s="7" t="n">
        <f aca="false">E71*0.05</f>
        <v>90</v>
      </c>
      <c r="G71" s="7" t="n">
        <f aca="false">E71-F71</f>
        <v>1710</v>
      </c>
      <c r="H71" s="7"/>
    </row>
    <row r="72" customFormat="false" ht="18" hidden="false" customHeight="true" outlineLevel="0" collapsed="false">
      <c r="A72" s="7" t="s">
        <v>88</v>
      </c>
      <c r="B72" s="7" t="s">
        <v>90</v>
      </c>
      <c r="C72" s="7" t="n">
        <v>38</v>
      </c>
      <c r="D72" s="8" t="s">
        <v>12</v>
      </c>
      <c r="E72" s="7" t="n">
        <f aca="false">C72*50</f>
        <v>1900</v>
      </c>
      <c r="F72" s="7" t="n">
        <f aca="false">E72*0.05</f>
        <v>95</v>
      </c>
      <c r="G72" s="7" t="n">
        <f aca="false">E72-F72</f>
        <v>1805</v>
      </c>
      <c r="H72" s="7"/>
    </row>
    <row r="73" customFormat="false" ht="18" hidden="false" customHeight="true" outlineLevel="0" collapsed="false">
      <c r="A73" s="7" t="s">
        <v>88</v>
      </c>
      <c r="B73" s="7" t="s">
        <v>91</v>
      </c>
      <c r="C73" s="7" t="n">
        <v>18</v>
      </c>
      <c r="D73" s="8" t="s">
        <v>12</v>
      </c>
      <c r="E73" s="7" t="n">
        <f aca="false">C73*50</f>
        <v>900</v>
      </c>
      <c r="F73" s="7" t="n">
        <f aca="false">E73*0.05</f>
        <v>45</v>
      </c>
      <c r="G73" s="7" t="n">
        <f aca="false">E73-F73</f>
        <v>855</v>
      </c>
      <c r="H73" s="7"/>
    </row>
    <row r="74" customFormat="false" ht="18" hidden="false" customHeight="true" outlineLevel="0" collapsed="false">
      <c r="A74" s="7" t="s">
        <v>88</v>
      </c>
      <c r="B74" s="7" t="s">
        <v>92</v>
      </c>
      <c r="C74" s="7" t="n">
        <v>36</v>
      </c>
      <c r="D74" s="8" t="s">
        <v>12</v>
      </c>
      <c r="E74" s="7" t="n">
        <f aca="false">C74*50</f>
        <v>1800</v>
      </c>
      <c r="F74" s="7" t="n">
        <f aca="false">E74*0.05</f>
        <v>90</v>
      </c>
      <c r="G74" s="7" t="n">
        <f aca="false">E74-F74</f>
        <v>1710</v>
      </c>
      <c r="H74" s="7"/>
    </row>
    <row r="75" customFormat="false" ht="18" hidden="false" customHeight="true" outlineLevel="0" collapsed="false">
      <c r="A75" s="7" t="s">
        <v>93</v>
      </c>
      <c r="B75" s="7" t="s">
        <v>94</v>
      </c>
      <c r="C75" s="7" t="n">
        <v>68</v>
      </c>
      <c r="D75" s="8" t="s">
        <v>12</v>
      </c>
      <c r="E75" s="7" t="n">
        <f aca="false">C75*50</f>
        <v>3400</v>
      </c>
      <c r="F75" s="7" t="n">
        <f aca="false">E75*0.05</f>
        <v>170</v>
      </c>
      <c r="G75" s="7" t="n">
        <f aca="false">E75-F75</f>
        <v>3230</v>
      </c>
      <c r="H75" s="7"/>
    </row>
    <row r="76" customFormat="false" ht="18" hidden="false" customHeight="true" outlineLevel="0" collapsed="false">
      <c r="A76" s="7" t="s">
        <v>93</v>
      </c>
      <c r="B76" s="7" t="s">
        <v>95</v>
      </c>
      <c r="C76" s="9" t="n">
        <v>61.2</v>
      </c>
      <c r="D76" s="8" t="s">
        <v>12</v>
      </c>
      <c r="E76" s="7" t="n">
        <f aca="false">C76*50</f>
        <v>3060</v>
      </c>
      <c r="F76" s="7" t="n">
        <f aca="false">E76*0.05</f>
        <v>153</v>
      </c>
      <c r="G76" s="7" t="n">
        <f aca="false">E76-F76</f>
        <v>2907</v>
      </c>
      <c r="H76" s="7"/>
    </row>
    <row r="77" customFormat="false" ht="18" hidden="false" customHeight="true" outlineLevel="0" collapsed="false">
      <c r="A77" s="7" t="s">
        <v>93</v>
      </c>
      <c r="B77" s="7" t="s">
        <v>96</v>
      </c>
      <c r="C77" s="7" t="n">
        <v>101.2</v>
      </c>
      <c r="D77" s="8" t="s">
        <v>12</v>
      </c>
      <c r="E77" s="7" t="n">
        <f aca="false">C77*50</f>
        <v>5060</v>
      </c>
      <c r="F77" s="7" t="n">
        <f aca="false">E77*0.05</f>
        <v>253</v>
      </c>
      <c r="G77" s="7" t="n">
        <f aca="false">E77-F77</f>
        <v>4807</v>
      </c>
      <c r="H77" s="7"/>
    </row>
    <row r="78" customFormat="false" ht="18" hidden="false" customHeight="true" outlineLevel="0" collapsed="false">
      <c r="A78" s="7" t="s">
        <v>93</v>
      </c>
      <c r="B78" s="7" t="s">
        <v>97</v>
      </c>
      <c r="C78" s="7" t="n">
        <v>36</v>
      </c>
      <c r="D78" s="8" t="s">
        <v>12</v>
      </c>
      <c r="E78" s="7" t="n">
        <f aca="false">C78*50</f>
        <v>1800</v>
      </c>
      <c r="F78" s="7" t="n">
        <f aca="false">E78*0.05</f>
        <v>90</v>
      </c>
      <c r="G78" s="7" t="n">
        <f aca="false">E78-F78</f>
        <v>1710</v>
      </c>
      <c r="H78" s="7"/>
    </row>
    <row r="79" customFormat="false" ht="18" hidden="false" customHeight="true" outlineLevel="0" collapsed="false">
      <c r="A79" s="7" t="s">
        <v>93</v>
      </c>
      <c r="B79" s="7" t="s">
        <v>98</v>
      </c>
      <c r="C79" s="7" t="n">
        <v>32</v>
      </c>
      <c r="D79" s="8" t="s">
        <v>12</v>
      </c>
      <c r="E79" s="7" t="n">
        <f aca="false">C79*50</f>
        <v>1600</v>
      </c>
      <c r="F79" s="7" t="n">
        <f aca="false">E79*0.05</f>
        <v>80</v>
      </c>
      <c r="G79" s="7" t="n">
        <f aca="false">E79-F79</f>
        <v>1520</v>
      </c>
      <c r="H79" s="7"/>
    </row>
    <row r="80" customFormat="false" ht="18" hidden="false" customHeight="true" outlineLevel="0" collapsed="false">
      <c r="A80" s="7" t="s">
        <v>93</v>
      </c>
      <c r="B80" s="7" t="s">
        <v>99</v>
      </c>
      <c r="C80" s="7" t="n">
        <v>69.2</v>
      </c>
      <c r="D80" s="8" t="s">
        <v>12</v>
      </c>
      <c r="E80" s="7" t="n">
        <f aca="false">C80*50</f>
        <v>3460</v>
      </c>
      <c r="F80" s="7" t="n">
        <f aca="false">E80*0.05</f>
        <v>173</v>
      </c>
      <c r="G80" s="7" t="n">
        <f aca="false">E80-F80</f>
        <v>3287</v>
      </c>
      <c r="H80" s="7"/>
    </row>
    <row r="81" customFormat="false" ht="18" hidden="false" customHeight="true" outlineLevel="0" collapsed="false">
      <c r="A81" s="7" t="s">
        <v>93</v>
      </c>
      <c r="B81" s="7" t="s">
        <v>100</v>
      </c>
      <c r="C81" s="7" t="n">
        <v>68</v>
      </c>
      <c r="D81" s="8" t="s">
        <v>12</v>
      </c>
      <c r="E81" s="7" t="n">
        <f aca="false">C81*50</f>
        <v>3400</v>
      </c>
      <c r="F81" s="7" t="n">
        <f aca="false">E81*0.05</f>
        <v>170</v>
      </c>
      <c r="G81" s="7" t="n">
        <f aca="false">E81-F81</f>
        <v>3230</v>
      </c>
      <c r="H81" s="7"/>
    </row>
    <row r="82" customFormat="false" ht="18" hidden="false" customHeight="true" outlineLevel="0" collapsed="false">
      <c r="A82" s="7" t="s">
        <v>93</v>
      </c>
      <c r="B82" s="7" t="s">
        <v>101</v>
      </c>
      <c r="C82" s="7" t="n">
        <v>32</v>
      </c>
      <c r="D82" s="8" t="s">
        <v>12</v>
      </c>
      <c r="E82" s="7" t="n">
        <f aca="false">C82*50</f>
        <v>1600</v>
      </c>
      <c r="F82" s="7" t="n">
        <f aca="false">E82*0.05</f>
        <v>80</v>
      </c>
      <c r="G82" s="7" t="n">
        <f aca="false">E82-F82</f>
        <v>1520</v>
      </c>
      <c r="H82" s="7"/>
    </row>
    <row r="83" customFormat="false" ht="18" hidden="false" customHeight="true" outlineLevel="0" collapsed="false">
      <c r="A83" s="7" t="s">
        <v>93</v>
      </c>
      <c r="B83" s="7" t="s">
        <v>102</v>
      </c>
      <c r="C83" s="13" t="n">
        <v>32</v>
      </c>
      <c r="D83" s="8" t="s">
        <v>12</v>
      </c>
      <c r="E83" s="7" t="n">
        <f aca="false">C83*50</f>
        <v>1600</v>
      </c>
      <c r="F83" s="7" t="n">
        <f aca="false">E83*0.05</f>
        <v>80</v>
      </c>
      <c r="G83" s="7" t="n">
        <f aca="false">E83-F83</f>
        <v>1520</v>
      </c>
      <c r="H83" s="7"/>
    </row>
    <row r="84" customFormat="false" ht="18" hidden="false" customHeight="true" outlineLevel="0" collapsed="false">
      <c r="A84" s="7" t="s">
        <v>93</v>
      </c>
      <c r="B84" s="7" t="s">
        <v>103</v>
      </c>
      <c r="C84" s="7" t="n">
        <v>8</v>
      </c>
      <c r="D84" s="8" t="s">
        <v>12</v>
      </c>
      <c r="E84" s="7" t="n">
        <f aca="false">C84*50</f>
        <v>400</v>
      </c>
      <c r="F84" s="7" t="n">
        <f aca="false">E84*0.05</f>
        <v>20</v>
      </c>
      <c r="G84" s="7" t="n">
        <f aca="false">E84-F84</f>
        <v>380</v>
      </c>
      <c r="H84" s="7"/>
    </row>
    <row r="85" customFormat="false" ht="18" hidden="false" customHeight="true" outlineLevel="0" collapsed="false">
      <c r="A85" s="7" t="s">
        <v>104</v>
      </c>
      <c r="B85" s="7" t="s">
        <v>105</v>
      </c>
      <c r="C85" s="7" t="n">
        <v>36</v>
      </c>
      <c r="D85" s="8" t="s">
        <v>12</v>
      </c>
      <c r="E85" s="7" t="n">
        <f aca="false">C85*50</f>
        <v>1800</v>
      </c>
      <c r="F85" s="7" t="n">
        <f aca="false">E85*0.05</f>
        <v>90</v>
      </c>
      <c r="G85" s="7" t="n">
        <f aca="false">E85-F85</f>
        <v>1710</v>
      </c>
      <c r="H85" s="7"/>
    </row>
    <row r="86" customFormat="false" ht="18" hidden="false" customHeight="true" outlineLevel="0" collapsed="false">
      <c r="A86" s="7" t="s">
        <v>104</v>
      </c>
      <c r="B86" s="7" t="s">
        <v>106</v>
      </c>
      <c r="C86" s="7" t="n">
        <v>18</v>
      </c>
      <c r="D86" s="8" t="s">
        <v>12</v>
      </c>
      <c r="E86" s="7" t="n">
        <f aca="false">C86*50</f>
        <v>900</v>
      </c>
      <c r="F86" s="7" t="n">
        <f aca="false">E86*0.05</f>
        <v>45</v>
      </c>
      <c r="G86" s="7" t="n">
        <f aca="false">E86-F86</f>
        <v>855</v>
      </c>
      <c r="H86" s="7"/>
    </row>
    <row r="87" customFormat="false" ht="18" hidden="false" customHeight="true" outlineLevel="0" collapsed="false">
      <c r="A87" s="7" t="s">
        <v>104</v>
      </c>
      <c r="B87" s="7" t="s">
        <v>107</v>
      </c>
      <c r="C87" s="7" t="n">
        <v>36</v>
      </c>
      <c r="D87" s="8" t="s">
        <v>12</v>
      </c>
      <c r="E87" s="7" t="n">
        <f aca="false">C87*50</f>
        <v>1800</v>
      </c>
      <c r="F87" s="7" t="n">
        <f aca="false">E87*0.05</f>
        <v>90</v>
      </c>
      <c r="G87" s="7" t="n">
        <f aca="false">E87-F87</f>
        <v>1710</v>
      </c>
      <c r="H87" s="7"/>
    </row>
    <row r="88" customFormat="false" ht="18" hidden="false" customHeight="true" outlineLevel="0" collapsed="false">
      <c r="A88" s="7" t="s">
        <v>104</v>
      </c>
      <c r="B88" s="7" t="s">
        <v>108</v>
      </c>
      <c r="C88" s="7" t="n">
        <v>34</v>
      </c>
      <c r="D88" s="8" t="s">
        <v>12</v>
      </c>
      <c r="E88" s="7" t="n">
        <f aca="false">C88*50</f>
        <v>1700</v>
      </c>
      <c r="F88" s="7" t="n">
        <f aca="false">E88*0.05</f>
        <v>85</v>
      </c>
      <c r="G88" s="7" t="n">
        <f aca="false">E88-F88</f>
        <v>1615</v>
      </c>
      <c r="H88" s="7"/>
    </row>
    <row r="89" customFormat="false" ht="18" hidden="false" customHeight="true" outlineLevel="0" collapsed="false">
      <c r="A89" s="7" t="s">
        <v>104</v>
      </c>
      <c r="B89" s="7" t="s">
        <v>109</v>
      </c>
      <c r="C89" s="7" t="n">
        <v>18</v>
      </c>
      <c r="D89" s="8" t="s">
        <v>12</v>
      </c>
      <c r="E89" s="7" t="n">
        <f aca="false">C89*50</f>
        <v>900</v>
      </c>
      <c r="F89" s="7" t="n">
        <f aca="false">E89*0.05</f>
        <v>45</v>
      </c>
      <c r="G89" s="7" t="n">
        <f aca="false">E89-F89</f>
        <v>855</v>
      </c>
      <c r="H89" s="7"/>
    </row>
    <row r="90" customFormat="false" ht="18" hidden="false" customHeight="true" outlineLevel="0" collapsed="false">
      <c r="A90" s="7" t="s">
        <v>104</v>
      </c>
      <c r="B90" s="7" t="s">
        <v>110</v>
      </c>
      <c r="C90" s="7" t="n">
        <v>34</v>
      </c>
      <c r="D90" s="8" t="s">
        <v>12</v>
      </c>
      <c r="E90" s="7" t="n">
        <f aca="false">C90*50</f>
        <v>1700</v>
      </c>
      <c r="F90" s="7" t="n">
        <f aca="false">E90*0.05</f>
        <v>85</v>
      </c>
      <c r="G90" s="7" t="n">
        <f aca="false">E90-F90</f>
        <v>1615</v>
      </c>
      <c r="H90" s="7"/>
    </row>
    <row r="91" customFormat="false" ht="18" hidden="false" customHeight="true" outlineLevel="0" collapsed="false">
      <c r="A91" s="7" t="s">
        <v>104</v>
      </c>
      <c r="B91" s="7" t="s">
        <v>111</v>
      </c>
      <c r="C91" s="7" t="n">
        <v>36</v>
      </c>
      <c r="D91" s="8" t="s">
        <v>12</v>
      </c>
      <c r="E91" s="7" t="n">
        <f aca="false">C91*50</f>
        <v>1800</v>
      </c>
      <c r="F91" s="7" t="n">
        <f aca="false">E91*0.05</f>
        <v>90</v>
      </c>
      <c r="G91" s="7" t="n">
        <f aca="false">E91-F91</f>
        <v>1710</v>
      </c>
      <c r="H91" s="7"/>
    </row>
    <row r="92" customFormat="false" ht="18" hidden="false" customHeight="true" outlineLevel="0" collapsed="false">
      <c r="A92" s="7" t="s">
        <v>104</v>
      </c>
      <c r="B92" s="7" t="s">
        <v>112</v>
      </c>
      <c r="C92" s="7" t="n">
        <v>160.4</v>
      </c>
      <c r="D92" s="8" t="s">
        <v>12</v>
      </c>
      <c r="E92" s="7" t="n">
        <f aca="false">C92*50</f>
        <v>8020</v>
      </c>
      <c r="F92" s="7" t="n">
        <f aca="false">E92*0.05</f>
        <v>401</v>
      </c>
      <c r="G92" s="7" t="n">
        <f aca="false">E92-F92</f>
        <v>7619</v>
      </c>
      <c r="H92" s="7"/>
    </row>
    <row r="93" customFormat="false" ht="18" hidden="false" customHeight="true" outlineLevel="0" collapsed="false">
      <c r="A93" s="7" t="s">
        <v>104</v>
      </c>
      <c r="B93" s="7" t="s">
        <v>113</v>
      </c>
      <c r="C93" s="7" t="n">
        <v>18</v>
      </c>
      <c r="D93" s="8" t="s">
        <v>12</v>
      </c>
      <c r="E93" s="7" t="n">
        <f aca="false">C93*50</f>
        <v>900</v>
      </c>
      <c r="F93" s="7" t="n">
        <f aca="false">E93*0.05</f>
        <v>45</v>
      </c>
      <c r="G93" s="7" t="n">
        <f aca="false">E93-F93</f>
        <v>855</v>
      </c>
      <c r="H93" s="7"/>
    </row>
    <row r="94" customFormat="false" ht="18" hidden="false" customHeight="true" outlineLevel="0" collapsed="false">
      <c r="A94" s="7" t="s">
        <v>104</v>
      </c>
      <c r="B94" s="7" t="s">
        <v>114</v>
      </c>
      <c r="C94" s="7" t="n">
        <v>70.4</v>
      </c>
      <c r="D94" s="8" t="s">
        <v>12</v>
      </c>
      <c r="E94" s="7" t="n">
        <f aca="false">C94*50</f>
        <v>3520</v>
      </c>
      <c r="F94" s="7" t="n">
        <f aca="false">E94*0.05</f>
        <v>176</v>
      </c>
      <c r="G94" s="7" t="n">
        <f aca="false">E94-F94</f>
        <v>3344</v>
      </c>
      <c r="H94" s="7"/>
    </row>
    <row r="95" customFormat="false" ht="18" hidden="false" customHeight="true" outlineLevel="0" collapsed="false">
      <c r="A95" s="7" t="s">
        <v>104</v>
      </c>
      <c r="B95" s="7" t="s">
        <v>115</v>
      </c>
      <c r="C95" s="7" t="n">
        <v>18</v>
      </c>
      <c r="D95" s="8" t="s">
        <v>12</v>
      </c>
      <c r="E95" s="7" t="n">
        <f aca="false">C95*50</f>
        <v>900</v>
      </c>
      <c r="F95" s="7" t="n">
        <f aca="false">E95*0.05</f>
        <v>45</v>
      </c>
      <c r="G95" s="7" t="n">
        <f aca="false">E95-F95</f>
        <v>855</v>
      </c>
      <c r="H95" s="7"/>
    </row>
    <row r="96" customFormat="false" ht="18" hidden="false" customHeight="true" outlineLevel="0" collapsed="false">
      <c r="A96" s="7" t="s">
        <v>104</v>
      </c>
      <c r="B96" s="7" t="s">
        <v>116</v>
      </c>
      <c r="C96" s="7" t="n">
        <v>18</v>
      </c>
      <c r="D96" s="8" t="s">
        <v>12</v>
      </c>
      <c r="E96" s="7" t="n">
        <f aca="false">C96*50</f>
        <v>900</v>
      </c>
      <c r="F96" s="7" t="n">
        <f aca="false">E96*0.05</f>
        <v>45</v>
      </c>
      <c r="G96" s="7" t="n">
        <f aca="false">E96-F96</f>
        <v>855</v>
      </c>
      <c r="H96" s="7"/>
    </row>
    <row r="97" customFormat="false" ht="18" hidden="false" customHeight="true" outlineLevel="0" collapsed="false">
      <c r="A97" s="7" t="s">
        <v>104</v>
      </c>
      <c r="B97" s="7" t="s">
        <v>117</v>
      </c>
      <c r="C97" s="7" t="n">
        <v>54</v>
      </c>
      <c r="D97" s="8" t="s">
        <v>12</v>
      </c>
      <c r="E97" s="7" t="n">
        <f aca="false">C97*50</f>
        <v>2700</v>
      </c>
      <c r="F97" s="7" t="n">
        <f aca="false">E97*0.05</f>
        <v>135</v>
      </c>
      <c r="G97" s="7" t="n">
        <f aca="false">E97-F97</f>
        <v>2565</v>
      </c>
      <c r="H97" s="7"/>
    </row>
    <row r="98" customFormat="false" ht="18" hidden="false" customHeight="true" outlineLevel="0" collapsed="false">
      <c r="A98" s="7" t="s">
        <v>104</v>
      </c>
      <c r="B98" s="7" t="s">
        <v>118</v>
      </c>
      <c r="C98" s="7" t="n">
        <v>36</v>
      </c>
      <c r="D98" s="8" t="s">
        <v>12</v>
      </c>
      <c r="E98" s="7" t="n">
        <f aca="false">C98*50</f>
        <v>1800</v>
      </c>
      <c r="F98" s="7" t="n">
        <f aca="false">E98*0.05</f>
        <v>90</v>
      </c>
      <c r="G98" s="7" t="n">
        <f aca="false">E98-F98</f>
        <v>1710</v>
      </c>
      <c r="H98" s="7"/>
    </row>
    <row r="99" customFormat="false" ht="18" hidden="false" customHeight="true" outlineLevel="0" collapsed="false">
      <c r="A99" s="7" t="s">
        <v>104</v>
      </c>
      <c r="B99" s="7" t="s">
        <v>119</v>
      </c>
      <c r="C99" s="7" t="n">
        <v>32</v>
      </c>
      <c r="D99" s="8" t="s">
        <v>12</v>
      </c>
      <c r="E99" s="7" t="n">
        <f aca="false">C99*50</f>
        <v>1600</v>
      </c>
      <c r="F99" s="7" t="n">
        <f aca="false">E99*0.05</f>
        <v>80</v>
      </c>
      <c r="G99" s="7" t="n">
        <f aca="false">E99-F99</f>
        <v>1520</v>
      </c>
      <c r="H99" s="7"/>
    </row>
    <row r="100" customFormat="false" ht="18" hidden="false" customHeight="true" outlineLevel="0" collapsed="false">
      <c r="A100" s="7" t="s">
        <v>120</v>
      </c>
      <c r="B100" s="7" t="s">
        <v>121</v>
      </c>
      <c r="C100" s="7" t="n">
        <v>74</v>
      </c>
      <c r="D100" s="8" t="s">
        <v>12</v>
      </c>
      <c r="E100" s="7" t="n">
        <f aca="false">C100*50</f>
        <v>3700</v>
      </c>
      <c r="F100" s="7" t="n">
        <f aca="false">E100*0.05</f>
        <v>185</v>
      </c>
      <c r="G100" s="7" t="n">
        <f aca="false">E100-F100</f>
        <v>3515</v>
      </c>
      <c r="H100" s="7"/>
    </row>
    <row r="101" customFormat="false" ht="18" hidden="false" customHeight="true" outlineLevel="0" collapsed="false">
      <c r="A101" s="7" t="s">
        <v>120</v>
      </c>
      <c r="B101" s="7" t="s">
        <v>122</v>
      </c>
      <c r="C101" s="7" t="n">
        <v>60.8</v>
      </c>
      <c r="D101" s="8" t="s">
        <v>12</v>
      </c>
      <c r="E101" s="7" t="n">
        <f aca="false">C101*50</f>
        <v>3040</v>
      </c>
      <c r="F101" s="7" t="n">
        <f aca="false">E101*0.05</f>
        <v>152</v>
      </c>
      <c r="G101" s="7" t="n">
        <f aca="false">E101-F101</f>
        <v>2888</v>
      </c>
      <c r="H101" s="7"/>
    </row>
    <row r="102" customFormat="false" ht="18" hidden="false" customHeight="true" outlineLevel="0" collapsed="false">
      <c r="A102" s="7" t="s">
        <v>120</v>
      </c>
      <c r="B102" s="7" t="s">
        <v>123</v>
      </c>
      <c r="C102" s="7" t="n">
        <v>187.6</v>
      </c>
      <c r="D102" s="8" t="s">
        <v>12</v>
      </c>
      <c r="E102" s="7" t="n">
        <f aca="false">C102*50</f>
        <v>9380</v>
      </c>
      <c r="F102" s="7" t="n">
        <f aca="false">E102*0.05</f>
        <v>469</v>
      </c>
      <c r="G102" s="7" t="n">
        <f aca="false">E102-F102</f>
        <v>8911</v>
      </c>
      <c r="H102" s="7"/>
    </row>
    <row r="103" customFormat="false" ht="18" hidden="false" customHeight="true" outlineLevel="0" collapsed="false">
      <c r="A103" s="7" t="s">
        <v>120</v>
      </c>
      <c r="B103" s="7" t="s">
        <v>124</v>
      </c>
      <c r="C103" s="7" t="n">
        <v>128.2</v>
      </c>
      <c r="D103" s="8" t="s">
        <v>12</v>
      </c>
      <c r="E103" s="7" t="n">
        <f aca="false">C103*50</f>
        <v>6410</v>
      </c>
      <c r="F103" s="7" t="n">
        <f aca="false">E103*0.05</f>
        <v>320.5</v>
      </c>
      <c r="G103" s="7" t="n">
        <f aca="false">E103-F103</f>
        <v>6089.5</v>
      </c>
      <c r="H103" s="7"/>
    </row>
    <row r="104" customFormat="false" ht="18" hidden="false" customHeight="true" outlineLevel="0" collapsed="false">
      <c r="A104" s="7" t="s">
        <v>120</v>
      </c>
      <c r="B104" s="7" t="s">
        <v>125</v>
      </c>
      <c r="C104" s="7" t="n">
        <v>38</v>
      </c>
      <c r="D104" s="8" t="s">
        <v>12</v>
      </c>
      <c r="E104" s="7" t="n">
        <f aca="false">C104*50</f>
        <v>1900</v>
      </c>
      <c r="F104" s="7" t="n">
        <f aca="false">E104*0.05</f>
        <v>95</v>
      </c>
      <c r="G104" s="7" t="n">
        <f aca="false">E104-F104</f>
        <v>1805</v>
      </c>
      <c r="H104" s="7"/>
    </row>
    <row r="105" customFormat="false" ht="18" hidden="false" customHeight="true" outlineLevel="0" collapsed="false">
      <c r="A105" s="7" t="s">
        <v>120</v>
      </c>
      <c r="B105" s="7" t="s">
        <v>126</v>
      </c>
      <c r="C105" s="7" t="n">
        <v>111.8</v>
      </c>
      <c r="D105" s="8" t="s">
        <v>12</v>
      </c>
      <c r="E105" s="7" t="n">
        <f aca="false">C105*50</f>
        <v>5590</v>
      </c>
      <c r="F105" s="7" t="n">
        <f aca="false">E105*0.05</f>
        <v>279.5</v>
      </c>
      <c r="G105" s="7" t="n">
        <f aca="false">E105-F105</f>
        <v>5310.5</v>
      </c>
      <c r="H105" s="7"/>
    </row>
    <row r="106" customFormat="false" ht="18" hidden="false" customHeight="true" outlineLevel="0" collapsed="false">
      <c r="A106" s="7" t="s">
        <v>120</v>
      </c>
      <c r="B106" s="7" t="s">
        <v>127</v>
      </c>
      <c r="C106" s="7" t="n">
        <v>127.2</v>
      </c>
      <c r="D106" s="8" t="s">
        <v>12</v>
      </c>
      <c r="E106" s="7" t="n">
        <f aca="false">C106*50</f>
        <v>6360</v>
      </c>
      <c r="F106" s="7" t="n">
        <f aca="false">E106*0.05</f>
        <v>318</v>
      </c>
      <c r="G106" s="7" t="n">
        <f aca="false">E106-F106</f>
        <v>6042</v>
      </c>
      <c r="H106" s="7"/>
    </row>
    <row r="107" customFormat="false" ht="18" hidden="false" customHeight="true" outlineLevel="0" collapsed="false">
      <c r="A107" s="7" t="s">
        <v>120</v>
      </c>
      <c r="B107" s="7" t="s">
        <v>128</v>
      </c>
      <c r="C107" s="7" t="n">
        <v>64</v>
      </c>
      <c r="D107" s="8" t="s">
        <v>12</v>
      </c>
      <c r="E107" s="7" t="n">
        <f aca="false">C107*50</f>
        <v>3200</v>
      </c>
      <c r="F107" s="7" t="n">
        <f aca="false">E107*0.05</f>
        <v>160</v>
      </c>
      <c r="G107" s="7" t="n">
        <f aca="false">E107-F107</f>
        <v>3040</v>
      </c>
      <c r="H107" s="7"/>
    </row>
    <row r="108" customFormat="false" ht="18" hidden="false" customHeight="true" outlineLevel="0" collapsed="false">
      <c r="A108" s="7" t="s">
        <v>120</v>
      </c>
      <c r="B108" s="7" t="s">
        <v>129</v>
      </c>
      <c r="C108" s="7" t="n">
        <v>51</v>
      </c>
      <c r="D108" s="8" t="s">
        <v>12</v>
      </c>
      <c r="E108" s="7" t="n">
        <f aca="false">C108*50</f>
        <v>2550</v>
      </c>
      <c r="F108" s="7" t="n">
        <f aca="false">E108*0.05</f>
        <v>127.5</v>
      </c>
      <c r="G108" s="7" t="n">
        <f aca="false">E108-F108</f>
        <v>2422.5</v>
      </c>
      <c r="H108" s="7"/>
    </row>
    <row r="109" customFormat="false" ht="18" hidden="false" customHeight="true" outlineLevel="0" collapsed="false">
      <c r="A109" s="7" t="s">
        <v>120</v>
      </c>
      <c r="B109" s="7" t="s">
        <v>130</v>
      </c>
      <c r="C109" s="7" t="n">
        <v>34</v>
      </c>
      <c r="D109" s="8" t="s">
        <v>12</v>
      </c>
      <c r="E109" s="7" t="n">
        <f aca="false">C109*50</f>
        <v>1700</v>
      </c>
      <c r="F109" s="7" t="n">
        <f aca="false">E109*0.05</f>
        <v>85</v>
      </c>
      <c r="G109" s="7" t="n">
        <f aca="false">E109-F109</f>
        <v>1615</v>
      </c>
      <c r="H109" s="7"/>
    </row>
    <row r="110" customFormat="false" ht="18" hidden="false" customHeight="true" outlineLevel="0" collapsed="false">
      <c r="A110" s="7" t="s">
        <v>131</v>
      </c>
      <c r="B110" s="7" t="s">
        <v>132</v>
      </c>
      <c r="C110" s="7" t="n">
        <v>59.8</v>
      </c>
      <c r="D110" s="8" t="s">
        <v>12</v>
      </c>
      <c r="E110" s="7" t="n">
        <f aca="false">C110*50</f>
        <v>2990</v>
      </c>
      <c r="F110" s="7" t="n">
        <f aca="false">E110*0.05</f>
        <v>149.5</v>
      </c>
      <c r="G110" s="7" t="n">
        <f aca="false">E110-F110</f>
        <v>2840.5</v>
      </c>
      <c r="H110" s="7"/>
    </row>
    <row r="111" customFormat="false" ht="18" hidden="false" customHeight="true" outlineLevel="0" collapsed="false">
      <c r="A111" s="7" t="s">
        <v>131</v>
      </c>
      <c r="B111" s="7" t="s">
        <v>133</v>
      </c>
      <c r="C111" s="7" t="n">
        <v>36</v>
      </c>
      <c r="D111" s="8" t="s">
        <v>12</v>
      </c>
      <c r="E111" s="7" t="n">
        <f aca="false">C111*50</f>
        <v>1800</v>
      </c>
      <c r="F111" s="7" t="n">
        <f aca="false">E111*0.05</f>
        <v>90</v>
      </c>
      <c r="G111" s="7" t="n">
        <f aca="false">E111-F111</f>
        <v>1710</v>
      </c>
      <c r="H111" s="7"/>
    </row>
    <row r="112" customFormat="false" ht="18" hidden="false" customHeight="true" outlineLevel="0" collapsed="false">
      <c r="A112" s="7" t="s">
        <v>131</v>
      </c>
      <c r="B112" s="7" t="s">
        <v>134</v>
      </c>
      <c r="C112" s="7" t="n">
        <v>34</v>
      </c>
      <c r="D112" s="8" t="s">
        <v>12</v>
      </c>
      <c r="E112" s="7" t="n">
        <f aca="false">C112*50</f>
        <v>1700</v>
      </c>
      <c r="F112" s="7" t="n">
        <f aca="false">E112*0.05</f>
        <v>85</v>
      </c>
      <c r="G112" s="7" t="n">
        <f aca="false">E112-F112</f>
        <v>1615</v>
      </c>
      <c r="H112" s="7"/>
    </row>
    <row r="113" customFormat="false" ht="18" hidden="false" customHeight="true" outlineLevel="0" collapsed="false">
      <c r="A113" s="7" t="s">
        <v>131</v>
      </c>
      <c r="B113" s="7" t="s">
        <v>135</v>
      </c>
      <c r="C113" s="7" t="n">
        <v>37.8</v>
      </c>
      <c r="D113" s="8" t="s">
        <v>12</v>
      </c>
      <c r="E113" s="7" t="n">
        <f aca="false">C113*50</f>
        <v>1890</v>
      </c>
      <c r="F113" s="7" t="n">
        <f aca="false">E113*0.05</f>
        <v>94.5</v>
      </c>
      <c r="G113" s="7" t="n">
        <f aca="false">E113-F113</f>
        <v>1795.5</v>
      </c>
      <c r="H113" s="7"/>
    </row>
    <row r="114" customFormat="false" ht="18" hidden="false" customHeight="true" outlineLevel="0" collapsed="false">
      <c r="A114" s="7" t="s">
        <v>131</v>
      </c>
      <c r="B114" s="7" t="s">
        <v>136</v>
      </c>
      <c r="C114" s="7" t="n">
        <v>92.8</v>
      </c>
      <c r="D114" s="8" t="s">
        <v>12</v>
      </c>
      <c r="E114" s="7" t="n">
        <f aca="false">C114*50</f>
        <v>4640</v>
      </c>
      <c r="F114" s="7" t="n">
        <f aca="false">E114*0.05</f>
        <v>232</v>
      </c>
      <c r="G114" s="7" t="n">
        <f aca="false">E114-F114</f>
        <v>4408</v>
      </c>
      <c r="H114" s="7"/>
    </row>
    <row r="115" customFormat="false" ht="18" hidden="false" customHeight="true" outlineLevel="0" collapsed="false">
      <c r="A115" s="7" t="s">
        <v>131</v>
      </c>
      <c r="B115" s="7" t="s">
        <v>137</v>
      </c>
      <c r="C115" s="7" t="n">
        <v>18</v>
      </c>
      <c r="D115" s="8" t="s">
        <v>12</v>
      </c>
      <c r="E115" s="7" t="n">
        <f aca="false">C115*50</f>
        <v>900</v>
      </c>
      <c r="F115" s="7" t="n">
        <f aca="false">E115*0.05</f>
        <v>45</v>
      </c>
      <c r="G115" s="7" t="n">
        <f aca="false">E115-F115</f>
        <v>855</v>
      </c>
      <c r="H115" s="7"/>
    </row>
    <row r="116" customFormat="false" ht="18" hidden="false" customHeight="true" outlineLevel="0" collapsed="false">
      <c r="A116" s="7" t="s">
        <v>131</v>
      </c>
      <c r="B116" s="7" t="s">
        <v>138</v>
      </c>
      <c r="C116" s="7" t="n">
        <v>37.8</v>
      </c>
      <c r="D116" s="8" t="s">
        <v>12</v>
      </c>
      <c r="E116" s="7" t="n">
        <f aca="false">C116*50</f>
        <v>1890</v>
      </c>
      <c r="F116" s="7" t="n">
        <f aca="false">E116*0.05</f>
        <v>94.5</v>
      </c>
      <c r="G116" s="7" t="n">
        <f aca="false">E116-F116</f>
        <v>1795.5</v>
      </c>
      <c r="H116" s="7"/>
    </row>
    <row r="117" customFormat="false" ht="18" hidden="false" customHeight="true" outlineLevel="0" collapsed="false">
      <c r="A117" s="7" t="s">
        <v>131</v>
      </c>
      <c r="B117" s="7" t="s">
        <v>139</v>
      </c>
      <c r="C117" s="9" t="n">
        <v>74.8</v>
      </c>
      <c r="D117" s="8" t="s">
        <v>12</v>
      </c>
      <c r="E117" s="7" t="n">
        <f aca="false">C117*50</f>
        <v>3740</v>
      </c>
      <c r="F117" s="7" t="n">
        <f aca="false">E117*0.05</f>
        <v>187</v>
      </c>
      <c r="G117" s="7" t="n">
        <f aca="false">E117-F117</f>
        <v>3553</v>
      </c>
      <c r="H117" s="7"/>
    </row>
    <row r="118" customFormat="false" ht="18" hidden="false" customHeight="true" outlineLevel="0" collapsed="false">
      <c r="A118" s="7" t="s">
        <v>131</v>
      </c>
      <c r="B118" s="7" t="s">
        <v>140</v>
      </c>
      <c r="C118" s="7" t="n">
        <v>100</v>
      </c>
      <c r="D118" s="8" t="s">
        <v>12</v>
      </c>
      <c r="E118" s="7" t="n">
        <f aca="false">C118*50</f>
        <v>5000</v>
      </c>
      <c r="F118" s="7" t="n">
        <f aca="false">E118*0.05</f>
        <v>250</v>
      </c>
      <c r="G118" s="7" t="n">
        <f aca="false">E118-F118</f>
        <v>4750</v>
      </c>
      <c r="H118" s="7"/>
    </row>
    <row r="119" customFormat="false" ht="18" hidden="false" customHeight="true" outlineLevel="0" collapsed="false">
      <c r="A119" s="7" t="s">
        <v>131</v>
      </c>
      <c r="B119" s="7" t="s">
        <v>141</v>
      </c>
      <c r="C119" s="7" t="n">
        <v>18</v>
      </c>
      <c r="D119" s="8" t="s">
        <v>12</v>
      </c>
      <c r="E119" s="7" t="n">
        <f aca="false">C119*50</f>
        <v>900</v>
      </c>
      <c r="F119" s="7" t="n">
        <f aca="false">E119*0.05</f>
        <v>45</v>
      </c>
      <c r="G119" s="7" t="n">
        <f aca="false">E119-F119</f>
        <v>855</v>
      </c>
      <c r="H119" s="7"/>
    </row>
    <row r="120" customFormat="false" ht="18" hidden="false" customHeight="true" outlineLevel="0" collapsed="false">
      <c r="A120" s="7" t="s">
        <v>131</v>
      </c>
      <c r="B120" s="7" t="s">
        <v>142</v>
      </c>
      <c r="C120" s="7" t="n">
        <v>36</v>
      </c>
      <c r="D120" s="8" t="s">
        <v>12</v>
      </c>
      <c r="E120" s="7" t="n">
        <f aca="false">C120*50</f>
        <v>1800</v>
      </c>
      <c r="F120" s="7" t="n">
        <f aca="false">E120*0.05</f>
        <v>90</v>
      </c>
      <c r="G120" s="7" t="n">
        <f aca="false">E120-F120</f>
        <v>1710</v>
      </c>
      <c r="H120" s="7"/>
    </row>
    <row r="121" customFormat="false" ht="18" hidden="false" customHeight="true" outlineLevel="0" collapsed="false">
      <c r="A121" s="7" t="s">
        <v>131</v>
      </c>
      <c r="B121" s="7" t="s">
        <v>143</v>
      </c>
      <c r="C121" s="7" t="n">
        <v>36</v>
      </c>
      <c r="D121" s="8" t="s">
        <v>12</v>
      </c>
      <c r="E121" s="7" t="n">
        <f aca="false">C121*50</f>
        <v>1800</v>
      </c>
      <c r="F121" s="7" t="n">
        <f aca="false">E121*0.05</f>
        <v>90</v>
      </c>
      <c r="G121" s="7" t="n">
        <f aca="false">E121-F121</f>
        <v>1710</v>
      </c>
      <c r="H121" s="7"/>
    </row>
    <row r="122" customFormat="false" ht="18" hidden="false" customHeight="true" outlineLevel="0" collapsed="false">
      <c r="A122" s="7" t="s">
        <v>131</v>
      </c>
      <c r="B122" s="7" t="s">
        <v>144</v>
      </c>
      <c r="C122" s="7" t="n">
        <v>48.6</v>
      </c>
      <c r="D122" s="8" t="s">
        <v>12</v>
      </c>
      <c r="E122" s="7" t="n">
        <f aca="false">C122*50</f>
        <v>2430</v>
      </c>
      <c r="F122" s="7" t="n">
        <f aca="false">E122*0.05</f>
        <v>121.5</v>
      </c>
      <c r="G122" s="7" t="n">
        <f aca="false">E122-F122</f>
        <v>2308.5</v>
      </c>
      <c r="H122" s="7"/>
    </row>
    <row r="123" customFormat="false" ht="18" hidden="false" customHeight="true" outlineLevel="0" collapsed="false">
      <c r="A123" s="7" t="s">
        <v>131</v>
      </c>
      <c r="B123" s="7" t="s">
        <v>145</v>
      </c>
      <c r="C123" s="7" t="n">
        <v>146</v>
      </c>
      <c r="D123" s="8" t="s">
        <v>12</v>
      </c>
      <c r="E123" s="7" t="n">
        <f aca="false">C123*50</f>
        <v>7300</v>
      </c>
      <c r="F123" s="7" t="n">
        <f aca="false">E123*0.05</f>
        <v>365</v>
      </c>
      <c r="G123" s="7" t="n">
        <f aca="false">E123-F123</f>
        <v>6935</v>
      </c>
      <c r="H123" s="7"/>
    </row>
    <row r="124" customFormat="false" ht="18" hidden="false" customHeight="true" outlineLevel="0" collapsed="false">
      <c r="A124" s="7" t="s">
        <v>131</v>
      </c>
      <c r="B124" s="7" t="s">
        <v>146</v>
      </c>
      <c r="C124" s="7" t="n">
        <v>43.2</v>
      </c>
      <c r="D124" s="8" t="s">
        <v>12</v>
      </c>
      <c r="E124" s="7" t="n">
        <f aca="false">C124*50</f>
        <v>2160</v>
      </c>
      <c r="F124" s="7" t="n">
        <f aca="false">E124*0.05</f>
        <v>108</v>
      </c>
      <c r="G124" s="7" t="n">
        <f aca="false">E124-F124</f>
        <v>2052</v>
      </c>
      <c r="H124" s="7"/>
    </row>
    <row r="125" customFormat="false" ht="18" hidden="false" customHeight="true" outlineLevel="0" collapsed="false">
      <c r="A125" s="7" t="s">
        <v>131</v>
      </c>
      <c r="B125" s="7" t="s">
        <v>147</v>
      </c>
      <c r="C125" s="7" t="n">
        <v>39.6</v>
      </c>
      <c r="D125" s="8" t="s">
        <v>12</v>
      </c>
      <c r="E125" s="7" t="n">
        <f aca="false">C125*50</f>
        <v>1980</v>
      </c>
      <c r="F125" s="7" t="n">
        <f aca="false">E125*0.05</f>
        <v>99</v>
      </c>
      <c r="G125" s="7" t="n">
        <f aca="false">E125-F125</f>
        <v>1881</v>
      </c>
      <c r="H125" s="7"/>
    </row>
    <row r="126" customFormat="false" ht="18" hidden="false" customHeight="true" outlineLevel="0" collapsed="false">
      <c r="A126" s="7" t="s">
        <v>131</v>
      </c>
      <c r="B126" s="7" t="s">
        <v>148</v>
      </c>
      <c r="C126" s="7" t="n">
        <v>55.8</v>
      </c>
      <c r="D126" s="8" t="s">
        <v>12</v>
      </c>
      <c r="E126" s="7" t="n">
        <f aca="false">C126*50</f>
        <v>2790</v>
      </c>
      <c r="F126" s="7" t="n">
        <f aca="false">E126*0.05</f>
        <v>139.5</v>
      </c>
      <c r="G126" s="7" t="n">
        <f aca="false">E126-F126</f>
        <v>2650.5</v>
      </c>
      <c r="H126" s="7"/>
    </row>
    <row r="127" customFormat="false" ht="18" hidden="false" customHeight="true" outlineLevel="0" collapsed="false">
      <c r="A127" s="7" t="s">
        <v>131</v>
      </c>
      <c r="B127" s="7" t="s">
        <v>149</v>
      </c>
      <c r="C127" s="7" t="n">
        <v>36</v>
      </c>
      <c r="D127" s="8" t="s">
        <v>12</v>
      </c>
      <c r="E127" s="7" t="n">
        <f aca="false">C127*50</f>
        <v>1800</v>
      </c>
      <c r="F127" s="7" t="n">
        <f aca="false">E127*0.05</f>
        <v>90</v>
      </c>
      <c r="G127" s="7" t="n">
        <f aca="false">E127-F127</f>
        <v>1710</v>
      </c>
      <c r="H127" s="7"/>
    </row>
    <row r="128" customFormat="false" ht="18" hidden="false" customHeight="true" outlineLevel="0" collapsed="false">
      <c r="A128" s="7" t="s">
        <v>131</v>
      </c>
      <c r="B128" s="7" t="s">
        <v>150</v>
      </c>
      <c r="C128" s="7" t="n">
        <v>89.2</v>
      </c>
      <c r="D128" s="8" t="s">
        <v>12</v>
      </c>
      <c r="E128" s="7" t="n">
        <f aca="false">C128*50</f>
        <v>4460</v>
      </c>
      <c r="F128" s="7" t="n">
        <f aca="false">E128*0.05</f>
        <v>223</v>
      </c>
      <c r="G128" s="7" t="n">
        <f aca="false">E128-F128</f>
        <v>4237</v>
      </c>
      <c r="H128" s="7"/>
    </row>
    <row r="129" customFormat="false" ht="18" hidden="false" customHeight="true" outlineLevel="0" collapsed="false">
      <c r="A129" s="7" t="s">
        <v>131</v>
      </c>
      <c r="B129" s="7" t="s">
        <v>151</v>
      </c>
      <c r="C129" s="7" t="n">
        <v>34</v>
      </c>
      <c r="D129" s="8" t="s">
        <v>12</v>
      </c>
      <c r="E129" s="7" t="n">
        <f aca="false">C129*50</f>
        <v>1700</v>
      </c>
      <c r="F129" s="7" t="n">
        <f aca="false">E129*0.05</f>
        <v>85</v>
      </c>
      <c r="G129" s="7" t="n">
        <f aca="false">E129-F129</f>
        <v>1615</v>
      </c>
      <c r="H129" s="7"/>
    </row>
    <row r="130" customFormat="false" ht="18" hidden="false" customHeight="true" outlineLevel="0" collapsed="false">
      <c r="A130" s="7" t="s">
        <v>131</v>
      </c>
      <c r="B130" s="7" t="s">
        <v>152</v>
      </c>
      <c r="C130" s="7" t="n">
        <v>34</v>
      </c>
      <c r="D130" s="8" t="s">
        <v>12</v>
      </c>
      <c r="E130" s="7" t="n">
        <f aca="false">C130*50</f>
        <v>1700</v>
      </c>
      <c r="F130" s="7" t="n">
        <f aca="false">E130*0.05</f>
        <v>85</v>
      </c>
      <c r="G130" s="7" t="n">
        <f aca="false">E130-F130</f>
        <v>1615</v>
      </c>
      <c r="H130" s="7"/>
    </row>
    <row r="131" customFormat="false" ht="18" hidden="false" customHeight="true" outlineLevel="0" collapsed="false">
      <c r="A131" s="7" t="s">
        <v>131</v>
      </c>
      <c r="B131" s="7" t="s">
        <v>153</v>
      </c>
      <c r="C131" s="7" t="n">
        <v>48.6</v>
      </c>
      <c r="D131" s="8" t="s">
        <v>12</v>
      </c>
      <c r="E131" s="7" t="n">
        <f aca="false">C131*50</f>
        <v>2430</v>
      </c>
      <c r="F131" s="7" t="n">
        <f aca="false">E131*0.05</f>
        <v>121.5</v>
      </c>
      <c r="G131" s="7" t="n">
        <f aca="false">E131-F131</f>
        <v>2308.5</v>
      </c>
      <c r="H131" s="7"/>
    </row>
    <row r="132" customFormat="false" ht="18" hidden="false" customHeight="true" outlineLevel="0" collapsed="false">
      <c r="A132" s="7" t="s">
        <v>131</v>
      </c>
      <c r="B132" s="7" t="s">
        <v>154</v>
      </c>
      <c r="C132" s="7" t="n">
        <v>18</v>
      </c>
      <c r="D132" s="8" t="s">
        <v>12</v>
      </c>
      <c r="E132" s="7" t="n">
        <f aca="false">C132*50</f>
        <v>900</v>
      </c>
      <c r="F132" s="7" t="n">
        <f aca="false">E132*0.05</f>
        <v>45</v>
      </c>
      <c r="G132" s="7" t="n">
        <f aca="false">E132-F132</f>
        <v>855</v>
      </c>
      <c r="H132" s="7"/>
    </row>
    <row r="133" customFormat="false" ht="18" hidden="false" customHeight="true" outlineLevel="0" collapsed="false">
      <c r="A133" s="7" t="s">
        <v>131</v>
      </c>
      <c r="B133" s="7" t="s">
        <v>155</v>
      </c>
      <c r="C133" s="7" t="n">
        <v>18</v>
      </c>
      <c r="D133" s="8" t="s">
        <v>12</v>
      </c>
      <c r="E133" s="7" t="n">
        <f aca="false">C133*50</f>
        <v>900</v>
      </c>
      <c r="F133" s="7" t="n">
        <f aca="false">E133*0.05</f>
        <v>45</v>
      </c>
      <c r="G133" s="7" t="n">
        <f aca="false">E133-F133</f>
        <v>855</v>
      </c>
      <c r="H133" s="7"/>
    </row>
    <row r="134" customFormat="false" ht="18" hidden="false" customHeight="true" outlineLevel="0" collapsed="false">
      <c r="A134" s="7" t="s">
        <v>131</v>
      </c>
      <c r="B134" s="7" t="s">
        <v>156</v>
      </c>
      <c r="C134" s="7" t="n">
        <v>35.8</v>
      </c>
      <c r="D134" s="8" t="s">
        <v>12</v>
      </c>
      <c r="E134" s="7" t="n">
        <f aca="false">C134*50</f>
        <v>1790</v>
      </c>
      <c r="F134" s="7" t="n">
        <f aca="false">E134*0.05</f>
        <v>89.5</v>
      </c>
      <c r="G134" s="7" t="n">
        <f aca="false">E134-F134</f>
        <v>1700.5</v>
      </c>
      <c r="H134" s="7"/>
    </row>
    <row r="135" customFormat="false" ht="18" hidden="false" customHeight="true" outlineLevel="0" collapsed="false">
      <c r="A135" s="7" t="s">
        <v>131</v>
      </c>
      <c r="B135" s="7" t="s">
        <v>157</v>
      </c>
      <c r="C135" s="7" t="n">
        <v>34</v>
      </c>
      <c r="D135" s="8" t="s">
        <v>12</v>
      </c>
      <c r="E135" s="7" t="n">
        <f aca="false">C135*50</f>
        <v>1700</v>
      </c>
      <c r="F135" s="7" t="n">
        <f aca="false">E135*0.05</f>
        <v>85</v>
      </c>
      <c r="G135" s="7" t="n">
        <f aca="false">E135-F135</f>
        <v>1615</v>
      </c>
      <c r="H135" s="7"/>
    </row>
    <row r="136" customFormat="false" ht="18" hidden="false" customHeight="true" outlineLevel="0" collapsed="false">
      <c r="A136" s="7" t="s">
        <v>158</v>
      </c>
      <c r="B136" s="7" t="s">
        <v>159</v>
      </c>
      <c r="C136" s="7" t="n">
        <v>48.6</v>
      </c>
      <c r="D136" s="8" t="s">
        <v>12</v>
      </c>
      <c r="E136" s="7" t="n">
        <f aca="false">C136*50</f>
        <v>2430</v>
      </c>
      <c r="F136" s="7" t="n">
        <f aca="false">E136*0.05</f>
        <v>121.5</v>
      </c>
      <c r="G136" s="7" t="n">
        <f aca="false">E136-F136</f>
        <v>2308.5</v>
      </c>
      <c r="H136" s="7"/>
    </row>
    <row r="137" customFormat="false" ht="18" hidden="false" customHeight="true" outlineLevel="0" collapsed="false">
      <c r="A137" s="7" t="s">
        <v>158</v>
      </c>
      <c r="B137" s="7" t="s">
        <v>160</v>
      </c>
      <c r="C137" s="7" t="n">
        <v>133.2</v>
      </c>
      <c r="D137" s="8" t="s">
        <v>12</v>
      </c>
      <c r="E137" s="7" t="n">
        <f aca="false">C137*50</f>
        <v>6660</v>
      </c>
      <c r="F137" s="7" t="n">
        <f aca="false">E137*0.05</f>
        <v>333</v>
      </c>
      <c r="G137" s="7" t="n">
        <f aca="false">E137-F137</f>
        <v>6327</v>
      </c>
      <c r="H137" s="7"/>
    </row>
    <row r="138" customFormat="false" ht="18" hidden="false" customHeight="true" outlineLevel="0" collapsed="false">
      <c r="A138" s="7" t="s">
        <v>158</v>
      </c>
      <c r="B138" s="7" t="s">
        <v>161</v>
      </c>
      <c r="C138" s="7" t="n">
        <v>48</v>
      </c>
      <c r="D138" s="8" t="s">
        <v>12</v>
      </c>
      <c r="E138" s="7" t="n">
        <f aca="false">C138*50</f>
        <v>2400</v>
      </c>
      <c r="F138" s="7" t="n">
        <f aca="false">E138*0.05</f>
        <v>120</v>
      </c>
      <c r="G138" s="7" t="n">
        <f aca="false">E138-F138</f>
        <v>2280</v>
      </c>
      <c r="H138" s="7"/>
    </row>
    <row r="139" customFormat="false" ht="18" hidden="false" customHeight="true" outlineLevel="0" collapsed="false">
      <c r="A139" s="7" t="s">
        <v>158</v>
      </c>
      <c r="B139" s="7" t="s">
        <v>162</v>
      </c>
      <c r="C139" s="7" t="n">
        <v>42</v>
      </c>
      <c r="D139" s="8" t="s">
        <v>12</v>
      </c>
      <c r="E139" s="7" t="n">
        <f aca="false">C139*50</f>
        <v>2100</v>
      </c>
      <c r="F139" s="7" t="n">
        <f aca="false">E139*0.05</f>
        <v>105</v>
      </c>
      <c r="G139" s="7" t="n">
        <f aca="false">E139-F139</f>
        <v>1995</v>
      </c>
      <c r="H139" s="7"/>
    </row>
    <row r="140" customFormat="false" ht="18" hidden="false" customHeight="true" outlineLevel="0" collapsed="false">
      <c r="A140" s="7" t="s">
        <v>158</v>
      </c>
      <c r="B140" s="7" t="s">
        <v>163</v>
      </c>
      <c r="C140" s="7" t="n">
        <v>54</v>
      </c>
      <c r="D140" s="8" t="s">
        <v>12</v>
      </c>
      <c r="E140" s="7" t="n">
        <f aca="false">C140*50</f>
        <v>2700</v>
      </c>
      <c r="F140" s="7" t="n">
        <f aca="false">E140*0.05</f>
        <v>135</v>
      </c>
      <c r="G140" s="7" t="n">
        <f aca="false">E140-F140</f>
        <v>2565</v>
      </c>
      <c r="H140" s="7"/>
    </row>
    <row r="141" customFormat="false" ht="18" hidden="false" customHeight="true" outlineLevel="0" collapsed="false">
      <c r="A141" s="7" t="s">
        <v>158</v>
      </c>
      <c r="B141" s="7" t="s">
        <v>164</v>
      </c>
      <c r="C141" s="7" t="n">
        <v>45</v>
      </c>
      <c r="D141" s="8" t="s">
        <v>12</v>
      </c>
      <c r="E141" s="7" t="n">
        <f aca="false">C141*50</f>
        <v>2250</v>
      </c>
      <c r="F141" s="7" t="n">
        <f aca="false">E141*0.05</f>
        <v>112.5</v>
      </c>
      <c r="G141" s="7" t="n">
        <f aca="false">E141-F141</f>
        <v>2137.5</v>
      </c>
      <c r="H141" s="7"/>
    </row>
    <row r="142" customFormat="false" ht="18" hidden="false" customHeight="true" outlineLevel="0" collapsed="false">
      <c r="A142" s="7" t="s">
        <v>158</v>
      </c>
      <c r="B142" s="7" t="s">
        <v>165</v>
      </c>
      <c r="C142" s="7" t="n">
        <v>36</v>
      </c>
      <c r="D142" s="8" t="s">
        <v>12</v>
      </c>
      <c r="E142" s="7" t="n">
        <f aca="false">C142*50</f>
        <v>1800</v>
      </c>
      <c r="F142" s="7" t="n">
        <f aca="false">E142*0.05</f>
        <v>90</v>
      </c>
      <c r="G142" s="7" t="n">
        <f aca="false">E142-F142</f>
        <v>1710</v>
      </c>
      <c r="H142" s="7"/>
    </row>
    <row r="143" customFormat="false" ht="18" hidden="false" customHeight="true" outlineLevel="0" collapsed="false">
      <c r="A143" s="7" t="s">
        <v>158</v>
      </c>
      <c r="B143" s="7" t="s">
        <v>166</v>
      </c>
      <c r="C143" s="7" t="n">
        <v>78.8</v>
      </c>
      <c r="D143" s="8" t="s">
        <v>12</v>
      </c>
      <c r="E143" s="7" t="n">
        <f aca="false">C143*50</f>
        <v>3940</v>
      </c>
      <c r="F143" s="7" t="n">
        <f aca="false">E143*0.05</f>
        <v>197</v>
      </c>
      <c r="G143" s="7" t="n">
        <f aca="false">E143-F143</f>
        <v>3743</v>
      </c>
      <c r="H143" s="7"/>
    </row>
    <row r="144" customFormat="false" ht="18" hidden="false" customHeight="true" outlineLevel="0" collapsed="false">
      <c r="A144" s="7" t="s">
        <v>167</v>
      </c>
      <c r="B144" s="7" t="s">
        <v>168</v>
      </c>
      <c r="C144" s="7" t="n">
        <v>144.8</v>
      </c>
      <c r="D144" s="8" t="s">
        <v>12</v>
      </c>
      <c r="E144" s="7" t="n">
        <f aca="false">C144*50</f>
        <v>7240</v>
      </c>
      <c r="F144" s="7" t="n">
        <f aca="false">E144*0.05</f>
        <v>362</v>
      </c>
      <c r="G144" s="7" t="n">
        <f aca="false">E144-F144</f>
        <v>6878</v>
      </c>
      <c r="H144" s="7"/>
    </row>
    <row r="145" customFormat="false" ht="18" hidden="false" customHeight="true" outlineLevel="0" collapsed="false">
      <c r="A145" s="7" t="s">
        <v>167</v>
      </c>
      <c r="B145" s="7" t="s">
        <v>169</v>
      </c>
      <c r="C145" s="7" t="n">
        <v>38</v>
      </c>
      <c r="D145" s="8" t="s">
        <v>12</v>
      </c>
      <c r="E145" s="7" t="n">
        <f aca="false">C145*50</f>
        <v>1900</v>
      </c>
      <c r="F145" s="7" t="n">
        <f aca="false">E145*0.05</f>
        <v>95</v>
      </c>
      <c r="G145" s="7" t="n">
        <f aca="false">E145-F145</f>
        <v>1805</v>
      </c>
      <c r="H145" s="7"/>
    </row>
    <row r="146" customFormat="false" ht="18" hidden="false" customHeight="true" outlineLevel="0" collapsed="false">
      <c r="A146" s="7" t="s">
        <v>167</v>
      </c>
      <c r="B146" s="7" t="s">
        <v>170</v>
      </c>
      <c r="C146" s="7" t="n">
        <v>104</v>
      </c>
      <c r="D146" s="8" t="s">
        <v>12</v>
      </c>
      <c r="E146" s="7" t="n">
        <f aca="false">C146*50</f>
        <v>5200</v>
      </c>
      <c r="F146" s="7" t="n">
        <f aca="false">E146*0.05</f>
        <v>260</v>
      </c>
      <c r="G146" s="7" t="n">
        <f aca="false">E146-F146</f>
        <v>4940</v>
      </c>
      <c r="H146" s="7"/>
    </row>
    <row r="147" customFormat="false" ht="18" hidden="false" customHeight="true" outlineLevel="0" collapsed="false">
      <c r="A147" s="7" t="s">
        <v>167</v>
      </c>
      <c r="B147" s="7" t="s">
        <v>171</v>
      </c>
      <c r="C147" s="7" t="n">
        <v>95.2</v>
      </c>
      <c r="D147" s="8" t="s">
        <v>12</v>
      </c>
      <c r="E147" s="7" t="n">
        <f aca="false">C147*50</f>
        <v>4760</v>
      </c>
      <c r="F147" s="7" t="n">
        <f aca="false">E147*0.05</f>
        <v>238</v>
      </c>
      <c r="G147" s="7" t="n">
        <f aca="false">E147-F147</f>
        <v>4522</v>
      </c>
      <c r="H147" s="7"/>
    </row>
    <row r="148" customFormat="false" ht="18" hidden="false" customHeight="true" outlineLevel="0" collapsed="false">
      <c r="A148" s="7" t="s">
        <v>167</v>
      </c>
      <c r="B148" s="7" t="s">
        <v>172</v>
      </c>
      <c r="C148" s="7" t="n">
        <v>68.6</v>
      </c>
      <c r="D148" s="8" t="s">
        <v>12</v>
      </c>
      <c r="E148" s="7" t="n">
        <f aca="false">C148*50</f>
        <v>3430</v>
      </c>
      <c r="F148" s="7" t="n">
        <f aca="false">E148*0.05</f>
        <v>171.5</v>
      </c>
      <c r="G148" s="7" t="n">
        <f aca="false">E148-F148</f>
        <v>3258.5</v>
      </c>
      <c r="H148" s="7"/>
    </row>
    <row r="149" customFormat="false" ht="18" hidden="false" customHeight="true" outlineLevel="0" collapsed="false">
      <c r="A149" s="7" t="s">
        <v>167</v>
      </c>
      <c r="B149" s="7" t="s">
        <v>173</v>
      </c>
      <c r="C149" s="7" t="n">
        <v>235.2</v>
      </c>
      <c r="D149" s="8" t="s">
        <v>12</v>
      </c>
      <c r="E149" s="7" t="n">
        <f aca="false">C149*50</f>
        <v>11760</v>
      </c>
      <c r="F149" s="7" t="n">
        <f aca="false">E149*0.05</f>
        <v>588</v>
      </c>
      <c r="G149" s="7" t="n">
        <f aca="false">E149-F149</f>
        <v>11172</v>
      </c>
      <c r="H149" s="7"/>
    </row>
    <row r="150" customFormat="false" ht="18" hidden="false" customHeight="true" outlineLevel="0" collapsed="false">
      <c r="A150" s="7" t="s">
        <v>167</v>
      </c>
      <c r="B150" s="7" t="s">
        <v>174</v>
      </c>
      <c r="C150" s="7" t="n">
        <v>64</v>
      </c>
      <c r="D150" s="8" t="s">
        <v>12</v>
      </c>
      <c r="E150" s="7" t="n">
        <f aca="false">C150*50</f>
        <v>3200</v>
      </c>
      <c r="F150" s="7" t="n">
        <f aca="false">E150*0.05</f>
        <v>160</v>
      </c>
      <c r="G150" s="7" t="n">
        <f aca="false">E150-F150</f>
        <v>3040</v>
      </c>
      <c r="H150" s="7"/>
    </row>
    <row r="151" customFormat="false" ht="18" hidden="false" customHeight="true" outlineLevel="0" collapsed="false">
      <c r="A151" s="7" t="s">
        <v>167</v>
      </c>
      <c r="B151" s="7" t="s">
        <v>175</v>
      </c>
      <c r="C151" s="7" t="n">
        <v>39.6</v>
      </c>
      <c r="D151" s="8" t="s">
        <v>12</v>
      </c>
      <c r="E151" s="7" t="n">
        <f aca="false">C151*50</f>
        <v>1980</v>
      </c>
      <c r="F151" s="7" t="n">
        <f aca="false">E151*0.05</f>
        <v>99</v>
      </c>
      <c r="G151" s="7" t="n">
        <f aca="false">E151-F151</f>
        <v>1881</v>
      </c>
      <c r="H151" s="7"/>
    </row>
    <row r="152" customFormat="false" ht="18" hidden="false" customHeight="true" outlineLevel="0" collapsed="false">
      <c r="A152" s="7" t="s">
        <v>167</v>
      </c>
      <c r="B152" s="7" t="s">
        <v>176</v>
      </c>
      <c r="C152" s="7" t="n">
        <v>66</v>
      </c>
      <c r="D152" s="8" t="s">
        <v>12</v>
      </c>
      <c r="E152" s="7" t="n">
        <f aca="false">C152*50</f>
        <v>3300</v>
      </c>
      <c r="F152" s="7" t="n">
        <f aca="false">E152*0.05</f>
        <v>165</v>
      </c>
      <c r="G152" s="7" t="n">
        <f aca="false">E152-F152</f>
        <v>3135</v>
      </c>
      <c r="H152" s="7"/>
    </row>
    <row r="153" customFormat="false" ht="18" hidden="false" customHeight="true" outlineLevel="0" collapsed="false">
      <c r="A153" s="7" t="s">
        <v>167</v>
      </c>
      <c r="B153" s="7" t="s">
        <v>177</v>
      </c>
      <c r="C153" s="7" t="n">
        <v>74.8</v>
      </c>
      <c r="D153" s="8" t="s">
        <v>12</v>
      </c>
      <c r="E153" s="7" t="n">
        <f aca="false">C153*50</f>
        <v>3740</v>
      </c>
      <c r="F153" s="7" t="n">
        <f aca="false">E153*0.05</f>
        <v>187</v>
      </c>
      <c r="G153" s="7" t="n">
        <f aca="false">E153-F153</f>
        <v>3553</v>
      </c>
      <c r="H153" s="7"/>
    </row>
    <row r="154" customFormat="false" ht="18" hidden="false" customHeight="true" outlineLevel="0" collapsed="false">
      <c r="A154" s="7" t="s">
        <v>167</v>
      </c>
      <c r="B154" s="7" t="s">
        <v>178</v>
      </c>
      <c r="C154" s="7" t="n">
        <v>117.6</v>
      </c>
      <c r="D154" s="8" t="s">
        <v>12</v>
      </c>
      <c r="E154" s="7" t="n">
        <f aca="false">C154*50</f>
        <v>5880</v>
      </c>
      <c r="F154" s="7" t="n">
        <f aca="false">E154*0.05</f>
        <v>294</v>
      </c>
      <c r="G154" s="7" t="n">
        <f aca="false">E154-F154</f>
        <v>5586</v>
      </c>
      <c r="H154" s="7"/>
    </row>
    <row r="155" customFormat="false" ht="18" hidden="false" customHeight="true" outlineLevel="0" collapsed="false">
      <c r="A155" s="7" t="s">
        <v>167</v>
      </c>
      <c r="B155" s="7" t="s">
        <v>179</v>
      </c>
      <c r="C155" s="7" t="n">
        <v>37.8</v>
      </c>
      <c r="D155" s="8" t="s">
        <v>12</v>
      </c>
      <c r="E155" s="7" t="n">
        <f aca="false">C155*50</f>
        <v>1890</v>
      </c>
      <c r="F155" s="7" t="n">
        <f aca="false">E155*0.05</f>
        <v>94.5</v>
      </c>
      <c r="G155" s="7" t="n">
        <f aca="false">E155-F155</f>
        <v>1795.5</v>
      </c>
      <c r="H155" s="7"/>
    </row>
    <row r="156" customFormat="false" ht="18" hidden="false" customHeight="true" outlineLevel="0" collapsed="false">
      <c r="A156" s="7" t="s">
        <v>180</v>
      </c>
      <c r="B156" s="7" t="s">
        <v>181</v>
      </c>
      <c r="C156" s="7" t="n">
        <v>36</v>
      </c>
      <c r="D156" s="8" t="s">
        <v>12</v>
      </c>
      <c r="E156" s="7" t="n">
        <f aca="false">C156*50</f>
        <v>1800</v>
      </c>
      <c r="F156" s="7" t="n">
        <f aca="false">E156*0.05</f>
        <v>90</v>
      </c>
      <c r="G156" s="7" t="n">
        <f aca="false">E156-F156</f>
        <v>1710</v>
      </c>
      <c r="H156" s="7"/>
    </row>
    <row r="157" customFormat="false" ht="18" hidden="false" customHeight="true" outlineLevel="0" collapsed="false">
      <c r="A157" s="7" t="s">
        <v>180</v>
      </c>
      <c r="B157" s="7" t="s">
        <v>182</v>
      </c>
      <c r="C157" s="7" t="n">
        <v>39.4</v>
      </c>
      <c r="D157" s="8" t="s">
        <v>12</v>
      </c>
      <c r="E157" s="7" t="n">
        <f aca="false">C157*50</f>
        <v>1970</v>
      </c>
      <c r="F157" s="7" t="n">
        <f aca="false">E157*0.05</f>
        <v>98.5</v>
      </c>
      <c r="G157" s="7" t="n">
        <f aca="false">E157-F157</f>
        <v>1871.5</v>
      </c>
      <c r="H157" s="7"/>
    </row>
    <row r="158" customFormat="false" ht="18" hidden="false" customHeight="true" outlineLevel="0" collapsed="false">
      <c r="A158" s="7" t="s">
        <v>183</v>
      </c>
      <c r="B158" s="7" t="s">
        <v>184</v>
      </c>
      <c r="C158" s="7" t="n">
        <v>20</v>
      </c>
      <c r="D158" s="8" t="s">
        <v>12</v>
      </c>
      <c r="E158" s="7" t="n">
        <f aca="false">C158*50</f>
        <v>1000</v>
      </c>
      <c r="F158" s="7" t="n">
        <f aca="false">E158*0.05</f>
        <v>50</v>
      </c>
      <c r="G158" s="7" t="n">
        <f aca="false">E158-F158</f>
        <v>950</v>
      </c>
      <c r="H158" s="7"/>
    </row>
    <row r="159" customFormat="false" ht="18" hidden="false" customHeight="true" outlineLevel="0" collapsed="false">
      <c r="A159" s="7" t="s">
        <v>183</v>
      </c>
      <c r="B159" s="7" t="s">
        <v>185</v>
      </c>
      <c r="C159" s="7" t="n">
        <v>18</v>
      </c>
      <c r="D159" s="8" t="s">
        <v>12</v>
      </c>
      <c r="E159" s="7" t="n">
        <f aca="false">C159*50</f>
        <v>900</v>
      </c>
      <c r="F159" s="7" t="n">
        <f aca="false">E159*0.05</f>
        <v>45</v>
      </c>
      <c r="G159" s="7" t="n">
        <f aca="false">E159-F159</f>
        <v>855</v>
      </c>
      <c r="H159" s="7"/>
    </row>
    <row r="160" customFormat="false" ht="18" hidden="false" customHeight="true" outlineLevel="0" collapsed="false">
      <c r="A160" s="7" t="s">
        <v>183</v>
      </c>
      <c r="B160" s="7" t="s">
        <v>186</v>
      </c>
      <c r="C160" s="7" t="n">
        <v>18</v>
      </c>
      <c r="D160" s="8" t="s">
        <v>12</v>
      </c>
      <c r="E160" s="7" t="n">
        <f aca="false">C160*50</f>
        <v>900</v>
      </c>
      <c r="F160" s="7" t="n">
        <f aca="false">E160*0.05</f>
        <v>45</v>
      </c>
      <c r="G160" s="7" t="n">
        <f aca="false">E160-F160</f>
        <v>855</v>
      </c>
      <c r="H160" s="7"/>
    </row>
    <row r="161" customFormat="false" ht="18" hidden="false" customHeight="true" outlineLevel="0" collapsed="false">
      <c r="A161" s="7" t="s">
        <v>187</v>
      </c>
      <c r="B161" s="7"/>
      <c r="C161" s="7"/>
      <c r="D161" s="7"/>
      <c r="E161" s="7" t="n">
        <f aca="false">SUM(E4:E160)</f>
        <v>446320</v>
      </c>
      <c r="F161" s="7" t="n">
        <f aca="false">E161*0.05</f>
        <v>22316</v>
      </c>
      <c r="G161" s="7" t="n">
        <f aca="false">E161-F161</f>
        <v>424004</v>
      </c>
      <c r="H161" s="7"/>
    </row>
    <row r="162" customFormat="false" ht="24.75" hidden="false" customHeight="true" outlineLevel="0" collapsed="false">
      <c r="A162" s="14" t="s">
        <v>188</v>
      </c>
      <c r="B162" s="14"/>
      <c r="C162" s="14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5"/>
      <c r="B163" s="15"/>
      <c r="C163" s="16"/>
      <c r="D163" s="16"/>
      <c r="E163" s="16"/>
      <c r="F163" s="16"/>
      <c r="G163" s="16"/>
    </row>
    <row r="164" customFormat="false" ht="15" hidden="false" customHeight="true" outlineLevel="0" collapsed="false">
      <c r="A164" s="15"/>
      <c r="B164" s="15"/>
      <c r="C164" s="16"/>
      <c r="D164" s="16"/>
      <c r="E164" s="16"/>
      <c r="F164" s="16"/>
      <c r="G164" s="16"/>
    </row>
    <row r="165" customFormat="false" ht="15" hidden="false" customHeight="true" outlineLevel="0" collapsed="false">
      <c r="A165" s="15"/>
      <c r="B165" s="15"/>
      <c r="C165" s="16"/>
      <c r="D165" s="16"/>
      <c r="E165" s="16"/>
      <c r="F165" s="16"/>
      <c r="G165" s="16"/>
    </row>
    <row r="166" customFormat="false" ht="15" hidden="false" customHeight="true" outlineLevel="0" collapsed="false">
      <c r="A166" s="15"/>
      <c r="B166" s="15"/>
      <c r="C166" s="16"/>
      <c r="D166" s="16"/>
      <c r="E166" s="16"/>
      <c r="F166" s="16"/>
      <c r="G166" s="16"/>
    </row>
    <row r="167" customFormat="false" ht="15" hidden="false" customHeight="true" outlineLevel="0" collapsed="false">
      <c r="A167" s="15"/>
      <c r="B167" s="15"/>
      <c r="C167" s="16"/>
      <c r="D167" s="16"/>
      <c r="E167" s="16"/>
      <c r="F167" s="16"/>
      <c r="G167" s="16"/>
    </row>
    <row r="168" customFormat="false" ht="15" hidden="false" customHeight="true" outlineLevel="0" collapsed="false">
      <c r="A168" s="15"/>
      <c r="B168" s="15"/>
      <c r="C168" s="16"/>
      <c r="D168" s="16"/>
      <c r="E168" s="16"/>
      <c r="F168" s="16"/>
      <c r="G168" s="16"/>
    </row>
    <row r="169" customFormat="false" ht="15" hidden="false" customHeight="true" outlineLevel="0" collapsed="false">
      <c r="A169" s="15"/>
      <c r="B169" s="15"/>
      <c r="C169" s="16"/>
      <c r="D169" s="16"/>
      <c r="E169" s="16"/>
      <c r="F169" s="16"/>
      <c r="G169" s="16"/>
    </row>
    <row r="170" customFormat="false" ht="15" hidden="false" customHeight="true" outlineLevel="0" collapsed="false">
      <c r="A170" s="15"/>
      <c r="B170" s="15"/>
      <c r="C170" s="16"/>
      <c r="D170" s="16"/>
      <c r="E170" s="16"/>
      <c r="F170" s="16"/>
      <c r="G170" s="16"/>
    </row>
    <row r="171" customFormat="false" ht="15" hidden="false" customHeight="true" outlineLevel="0" collapsed="false">
      <c r="A171" s="15"/>
      <c r="B171" s="15"/>
      <c r="C171" s="16"/>
      <c r="D171" s="16"/>
      <c r="E171" s="16"/>
      <c r="F171" s="16"/>
      <c r="G171" s="16"/>
    </row>
    <row r="172" customFormat="false" ht="15" hidden="false" customHeight="true" outlineLevel="0" collapsed="false">
      <c r="A172" s="15"/>
      <c r="B172" s="15"/>
      <c r="C172" s="16"/>
      <c r="D172" s="16"/>
      <c r="E172" s="16"/>
      <c r="F172" s="16"/>
      <c r="G172" s="16"/>
    </row>
    <row r="173" customFormat="false" ht="15" hidden="false" customHeight="true" outlineLevel="0" collapsed="false">
      <c r="A173" s="15"/>
      <c r="B173" s="15"/>
      <c r="C173" s="16"/>
      <c r="D173" s="16"/>
      <c r="E173" s="16"/>
      <c r="F173" s="16"/>
      <c r="G173" s="16"/>
    </row>
    <row r="174" customFormat="false" ht="15" hidden="false" customHeight="true" outlineLevel="0" collapsed="false">
      <c r="A174" s="15"/>
      <c r="B174" s="15"/>
      <c r="C174" s="16"/>
      <c r="D174" s="16"/>
      <c r="E174" s="16"/>
      <c r="F174" s="16"/>
      <c r="G174" s="16"/>
    </row>
    <row r="175" customFormat="false" ht="15" hidden="false" customHeight="true" outlineLevel="0" collapsed="false">
      <c r="A175" s="15"/>
      <c r="B175" s="15"/>
      <c r="C175" s="16"/>
      <c r="D175" s="16"/>
      <c r="E175" s="16"/>
      <c r="F175" s="16"/>
      <c r="G175" s="16"/>
    </row>
    <row r="176" customFormat="false" ht="15" hidden="false" customHeight="true" outlineLevel="0" collapsed="false">
      <c r="A176" s="15"/>
      <c r="B176" s="15"/>
      <c r="C176" s="16"/>
      <c r="D176" s="16"/>
      <c r="E176" s="16"/>
      <c r="F176" s="16"/>
      <c r="G176" s="16"/>
    </row>
    <row r="177" customFormat="false" ht="15" hidden="false" customHeight="true" outlineLevel="0" collapsed="false">
      <c r="A177" s="15"/>
      <c r="B177" s="15"/>
      <c r="C177" s="16"/>
      <c r="D177" s="16"/>
      <c r="E177" s="16"/>
      <c r="F177" s="16"/>
      <c r="G177" s="16"/>
    </row>
    <row r="178" customFormat="false" ht="15" hidden="false" customHeight="true" outlineLevel="0" collapsed="false">
      <c r="A178" s="15"/>
      <c r="B178" s="15"/>
      <c r="C178" s="16"/>
      <c r="D178" s="16"/>
      <c r="E178" s="16"/>
      <c r="F178" s="16"/>
      <c r="G178" s="16"/>
    </row>
    <row r="179" customFormat="false" ht="15" hidden="false" customHeight="true" outlineLevel="0" collapsed="false">
      <c r="A179" s="15"/>
      <c r="B179" s="15"/>
      <c r="C179" s="16"/>
      <c r="D179" s="16"/>
      <c r="E179" s="16"/>
      <c r="F179" s="16"/>
      <c r="G179" s="16"/>
    </row>
    <row r="180" customFormat="false" ht="15" hidden="false" customHeight="true" outlineLevel="0" collapsed="false">
      <c r="A180" s="15"/>
      <c r="B180" s="15"/>
      <c r="C180" s="16"/>
      <c r="D180" s="16"/>
      <c r="E180" s="16"/>
      <c r="F180" s="16"/>
      <c r="G180" s="16"/>
    </row>
    <row r="181" customFormat="false" ht="15" hidden="false" customHeight="true" outlineLevel="0" collapsed="false">
      <c r="A181" s="15"/>
      <c r="B181" s="15"/>
      <c r="C181" s="16"/>
      <c r="D181" s="16"/>
      <c r="E181" s="16"/>
      <c r="F181" s="16"/>
      <c r="G181" s="16"/>
    </row>
    <row r="182" customFormat="false" ht="15" hidden="false" customHeight="true" outlineLevel="0" collapsed="false">
      <c r="A182" s="15"/>
      <c r="B182" s="15"/>
      <c r="C182" s="16"/>
      <c r="D182" s="16"/>
      <c r="E182" s="16"/>
      <c r="F182" s="16"/>
      <c r="G182" s="16"/>
    </row>
    <row r="183" customFormat="false" ht="15" hidden="false" customHeight="true" outlineLevel="0" collapsed="false">
      <c r="A183" s="15"/>
      <c r="B183" s="15"/>
      <c r="C183" s="16"/>
      <c r="D183" s="16"/>
      <c r="E183" s="16"/>
      <c r="F183" s="16"/>
      <c r="G183" s="16"/>
    </row>
    <row r="184" customFormat="false" ht="15" hidden="false" customHeight="true" outlineLevel="0" collapsed="false">
      <c r="A184" s="15"/>
      <c r="B184" s="15"/>
      <c r="C184" s="16"/>
      <c r="D184" s="16"/>
      <c r="E184" s="16"/>
      <c r="F184" s="16"/>
      <c r="G184" s="16"/>
    </row>
    <row r="185" customFormat="false" ht="15" hidden="false" customHeight="true" outlineLevel="0" collapsed="false">
      <c r="A185" s="15"/>
      <c r="B185" s="15"/>
      <c r="C185" s="16"/>
      <c r="D185" s="16"/>
      <c r="E185" s="16"/>
      <c r="F185" s="16"/>
      <c r="G185" s="16"/>
    </row>
    <row r="186" customFormat="false" ht="15" hidden="false" customHeight="true" outlineLevel="0" collapsed="false">
      <c r="A186" s="15"/>
      <c r="B186" s="15"/>
      <c r="C186" s="16"/>
      <c r="D186" s="16"/>
      <c r="E186" s="16"/>
      <c r="F186" s="16"/>
      <c r="G186" s="16"/>
    </row>
    <row r="187" customFormat="false" ht="15" hidden="false" customHeight="true" outlineLevel="0" collapsed="false">
      <c r="A187" s="15"/>
      <c r="B187" s="15"/>
      <c r="C187" s="16"/>
      <c r="D187" s="16"/>
      <c r="E187" s="16"/>
      <c r="F187" s="16"/>
      <c r="G187" s="16"/>
    </row>
    <row r="188" customFormat="false" ht="15" hidden="false" customHeight="true" outlineLevel="0" collapsed="false">
      <c r="A188" s="15"/>
      <c r="B188" s="15"/>
      <c r="C188" s="16"/>
      <c r="D188" s="16"/>
      <c r="E188" s="16"/>
      <c r="F188" s="16"/>
      <c r="G188" s="16"/>
    </row>
    <row r="189" customFormat="false" ht="15" hidden="false" customHeight="true" outlineLevel="0" collapsed="false">
      <c r="A189" s="15"/>
      <c r="B189" s="15"/>
      <c r="C189" s="16"/>
      <c r="D189" s="16"/>
      <c r="E189" s="16"/>
      <c r="F189" s="16"/>
      <c r="G189" s="16"/>
    </row>
    <row r="190" customFormat="false" ht="15" hidden="false" customHeight="true" outlineLevel="0" collapsed="false">
      <c r="A190" s="15"/>
      <c r="B190" s="15"/>
      <c r="C190" s="16"/>
      <c r="D190" s="16"/>
      <c r="E190" s="16"/>
      <c r="F190" s="16"/>
      <c r="G190" s="16"/>
    </row>
    <row r="191" customFormat="false" ht="15" hidden="false" customHeight="true" outlineLevel="0" collapsed="false">
      <c r="A191" s="15"/>
      <c r="B191" s="15"/>
      <c r="C191" s="16"/>
      <c r="D191" s="16"/>
      <c r="E191" s="16"/>
      <c r="F191" s="16"/>
      <c r="G191" s="16"/>
    </row>
    <row r="192" customFormat="false" ht="15" hidden="false" customHeight="true" outlineLevel="0" collapsed="false">
      <c r="A192" s="15"/>
      <c r="B192" s="15"/>
      <c r="C192" s="16"/>
      <c r="D192" s="16"/>
      <c r="E192" s="16"/>
      <c r="F192" s="16"/>
      <c r="G192" s="16"/>
    </row>
    <row r="193" customFormat="false" ht="15" hidden="false" customHeight="true" outlineLevel="0" collapsed="false">
      <c r="A193" s="15"/>
      <c r="B193" s="15"/>
      <c r="C193" s="16"/>
      <c r="D193" s="16"/>
      <c r="E193" s="16"/>
      <c r="F193" s="16"/>
      <c r="G193" s="16"/>
    </row>
    <row r="194" customFormat="false" ht="15" hidden="false" customHeight="true" outlineLevel="0" collapsed="false">
      <c r="A194" s="15"/>
      <c r="B194" s="15"/>
      <c r="C194" s="16"/>
      <c r="D194" s="16"/>
      <c r="E194" s="16"/>
      <c r="F194" s="16"/>
      <c r="G194" s="16"/>
    </row>
    <row r="195" customFormat="false" ht="15" hidden="false" customHeight="true" outlineLevel="0" collapsed="false">
      <c r="A195" s="15"/>
      <c r="B195" s="15"/>
      <c r="C195" s="16"/>
      <c r="D195" s="16"/>
      <c r="E195" s="16"/>
      <c r="F195" s="16"/>
      <c r="G195" s="16"/>
    </row>
    <row r="196" customFormat="false" ht="15" hidden="false" customHeight="true" outlineLevel="0" collapsed="false">
      <c r="A196" s="15"/>
      <c r="B196" s="15"/>
      <c r="C196" s="16"/>
      <c r="D196" s="16"/>
      <c r="E196" s="16"/>
      <c r="F196" s="16"/>
      <c r="G196" s="16"/>
    </row>
    <row r="197" customFormat="false" ht="15" hidden="false" customHeight="true" outlineLevel="0" collapsed="false">
      <c r="A197" s="15"/>
      <c r="B197" s="15"/>
      <c r="C197" s="16"/>
      <c r="D197" s="16"/>
      <c r="E197" s="16"/>
      <c r="F197" s="16"/>
      <c r="G197" s="16"/>
    </row>
    <row r="198" customFormat="false" ht="15" hidden="false" customHeight="true" outlineLevel="0" collapsed="false">
      <c r="A198" s="15"/>
      <c r="B198" s="15"/>
      <c r="C198" s="16"/>
      <c r="D198" s="16"/>
      <c r="E198" s="16"/>
      <c r="F198" s="16"/>
      <c r="G198" s="16"/>
    </row>
    <row r="199" customFormat="false" ht="15" hidden="false" customHeight="true" outlineLevel="0" collapsed="false">
      <c r="A199" s="15"/>
      <c r="B199" s="15"/>
      <c r="C199" s="16"/>
      <c r="D199" s="16"/>
      <c r="E199" s="16"/>
      <c r="F199" s="16"/>
      <c r="G199" s="16"/>
    </row>
    <row r="200" customFormat="false" ht="15" hidden="false" customHeight="true" outlineLevel="0" collapsed="false">
      <c r="A200" s="15"/>
      <c r="B200" s="15"/>
      <c r="C200" s="16"/>
      <c r="D200" s="16"/>
      <c r="E200" s="16"/>
      <c r="F200" s="16"/>
      <c r="G200" s="16"/>
    </row>
    <row r="201" customFormat="false" ht="15" hidden="false" customHeight="true" outlineLevel="0" collapsed="false">
      <c r="A201" s="15"/>
      <c r="B201" s="15"/>
      <c r="C201" s="16"/>
      <c r="D201" s="16"/>
      <c r="E201" s="16"/>
      <c r="F201" s="16"/>
      <c r="G201" s="16"/>
    </row>
    <row r="202" customFormat="false" ht="15" hidden="false" customHeight="true" outlineLevel="0" collapsed="false">
      <c r="A202" s="15"/>
      <c r="B202" s="15"/>
      <c r="C202" s="16"/>
      <c r="D202" s="16"/>
      <c r="E202" s="16"/>
      <c r="F202" s="16"/>
      <c r="G202" s="16"/>
    </row>
    <row r="203" customFormat="false" ht="15" hidden="false" customHeight="true" outlineLevel="0" collapsed="false">
      <c r="A203" s="15"/>
      <c r="B203" s="15"/>
      <c r="C203" s="16"/>
      <c r="D203" s="16"/>
      <c r="E203" s="16"/>
      <c r="F203" s="16"/>
      <c r="G203" s="16"/>
    </row>
    <row r="204" customFormat="false" ht="15" hidden="false" customHeight="true" outlineLevel="0" collapsed="false">
      <c r="A204" s="15"/>
      <c r="B204" s="15"/>
      <c r="C204" s="16"/>
      <c r="D204" s="16"/>
      <c r="E204" s="16"/>
      <c r="F204" s="16"/>
      <c r="G204" s="16"/>
    </row>
    <row r="205" customFormat="false" ht="15" hidden="false" customHeight="true" outlineLevel="0" collapsed="false">
      <c r="A205" s="15"/>
      <c r="B205" s="15"/>
      <c r="C205" s="16"/>
      <c r="D205" s="16"/>
      <c r="E205" s="16"/>
      <c r="F205" s="16"/>
      <c r="G205" s="16"/>
    </row>
    <row r="206" customFormat="false" ht="15" hidden="false" customHeight="true" outlineLevel="0" collapsed="false">
      <c r="A206" s="15"/>
      <c r="B206" s="15"/>
      <c r="C206" s="16"/>
      <c r="D206" s="16"/>
      <c r="E206" s="16"/>
      <c r="F206" s="16"/>
      <c r="G206" s="16"/>
    </row>
    <row r="207" customFormat="false" ht="15" hidden="false" customHeight="true" outlineLevel="0" collapsed="false">
      <c r="A207" s="15"/>
      <c r="B207" s="15"/>
      <c r="C207" s="16"/>
      <c r="D207" s="16"/>
      <c r="E207" s="16"/>
      <c r="F207" s="16"/>
      <c r="G207" s="16"/>
    </row>
    <row r="208" customFormat="false" ht="15" hidden="false" customHeight="true" outlineLevel="0" collapsed="false">
      <c r="A208" s="15"/>
      <c r="B208" s="15"/>
      <c r="C208" s="16"/>
      <c r="D208" s="16"/>
      <c r="E208" s="16"/>
      <c r="F208" s="16"/>
      <c r="G208" s="16"/>
    </row>
    <row r="209" customFormat="false" ht="15" hidden="false" customHeight="true" outlineLevel="0" collapsed="false">
      <c r="A209" s="15"/>
      <c r="B209" s="15"/>
      <c r="C209" s="16"/>
      <c r="D209" s="16"/>
      <c r="E209" s="16"/>
      <c r="F209" s="16"/>
      <c r="G209" s="16"/>
    </row>
    <row r="210" customFormat="false" ht="15" hidden="false" customHeight="true" outlineLevel="0" collapsed="false">
      <c r="A210" s="15"/>
      <c r="B210" s="15"/>
      <c r="C210" s="16"/>
      <c r="D210" s="16"/>
      <c r="E210" s="16"/>
      <c r="F210" s="16"/>
      <c r="G210" s="16"/>
    </row>
    <row r="211" customFormat="false" ht="15" hidden="false" customHeight="true" outlineLevel="0" collapsed="false">
      <c r="A211" s="15"/>
      <c r="B211" s="15"/>
      <c r="C211" s="16"/>
      <c r="D211" s="16"/>
      <c r="E211" s="16"/>
      <c r="F211" s="16"/>
      <c r="G211" s="16"/>
    </row>
    <row r="212" customFormat="false" ht="15" hidden="false" customHeight="true" outlineLevel="0" collapsed="false">
      <c r="A212" s="15"/>
      <c r="B212" s="15"/>
      <c r="C212" s="16"/>
      <c r="D212" s="16"/>
      <c r="E212" s="16"/>
      <c r="F212" s="16"/>
      <c r="G212" s="16"/>
    </row>
    <row r="213" customFormat="false" ht="15" hidden="false" customHeight="true" outlineLevel="0" collapsed="false">
      <c r="A213" s="15"/>
      <c r="B213" s="15"/>
      <c r="C213" s="16"/>
      <c r="D213" s="16"/>
      <c r="E213" s="16"/>
      <c r="F213" s="16"/>
      <c r="G213" s="16"/>
    </row>
    <row r="214" customFormat="false" ht="15" hidden="false" customHeight="true" outlineLevel="0" collapsed="false">
      <c r="A214" s="15"/>
      <c r="B214" s="15"/>
      <c r="C214" s="16"/>
      <c r="D214" s="16"/>
      <c r="E214" s="16"/>
      <c r="F214" s="16"/>
      <c r="G214" s="16"/>
    </row>
    <row r="215" customFormat="false" ht="15" hidden="false" customHeight="true" outlineLevel="0" collapsed="false">
      <c r="A215" s="15"/>
      <c r="B215" s="15"/>
      <c r="C215" s="16"/>
      <c r="D215" s="16"/>
      <c r="E215" s="16"/>
      <c r="F215" s="16"/>
      <c r="G215" s="16"/>
    </row>
    <row r="216" customFormat="false" ht="15" hidden="false" customHeight="true" outlineLevel="0" collapsed="false">
      <c r="A216" s="15"/>
      <c r="B216" s="15"/>
      <c r="C216" s="16"/>
      <c r="D216" s="16"/>
      <c r="E216" s="16"/>
      <c r="F216" s="16"/>
      <c r="G216" s="16"/>
    </row>
    <row r="217" customFormat="false" ht="15" hidden="false" customHeight="true" outlineLevel="0" collapsed="false">
      <c r="A217" s="15"/>
      <c r="B217" s="15"/>
      <c r="C217" s="16"/>
      <c r="D217" s="16"/>
      <c r="E217" s="16"/>
      <c r="F217" s="16"/>
      <c r="G217" s="16"/>
    </row>
    <row r="218" customFormat="false" ht="15" hidden="false" customHeight="true" outlineLevel="0" collapsed="false">
      <c r="A218" s="15"/>
      <c r="B218" s="15"/>
      <c r="C218" s="16"/>
      <c r="D218" s="16"/>
      <c r="E218" s="16"/>
      <c r="F218" s="16"/>
      <c r="G218" s="16"/>
    </row>
    <row r="219" customFormat="false" ht="15" hidden="false" customHeight="true" outlineLevel="0" collapsed="false">
      <c r="A219" s="15"/>
      <c r="B219" s="15"/>
      <c r="C219" s="16"/>
      <c r="D219" s="16"/>
      <c r="E219" s="16"/>
      <c r="F219" s="16"/>
      <c r="G219" s="16"/>
    </row>
    <row r="220" customFormat="false" ht="15" hidden="false" customHeight="true" outlineLevel="0" collapsed="false">
      <c r="A220" s="15"/>
      <c r="B220" s="15"/>
      <c r="C220" s="16"/>
      <c r="D220" s="16"/>
      <c r="E220" s="16"/>
      <c r="F220" s="16"/>
      <c r="G220" s="16"/>
    </row>
    <row r="221" customFormat="false" ht="15" hidden="false" customHeight="true" outlineLevel="0" collapsed="false">
      <c r="A221" s="15"/>
      <c r="B221" s="15"/>
      <c r="C221" s="16"/>
      <c r="D221" s="16"/>
      <c r="E221" s="16"/>
      <c r="F221" s="16"/>
      <c r="G221" s="16"/>
    </row>
    <row r="222" customFormat="false" ht="15" hidden="false" customHeight="true" outlineLevel="0" collapsed="false">
      <c r="A222" s="15"/>
      <c r="B222" s="15"/>
      <c r="C222" s="16"/>
      <c r="D222" s="16"/>
      <c r="E222" s="16"/>
      <c r="F222" s="16"/>
      <c r="G222" s="16"/>
    </row>
    <row r="223" customFormat="false" ht="15" hidden="false" customHeight="true" outlineLevel="0" collapsed="false">
      <c r="A223" s="15"/>
      <c r="B223" s="15"/>
      <c r="C223" s="16"/>
      <c r="D223" s="16"/>
      <c r="E223" s="16"/>
      <c r="F223" s="16"/>
      <c r="G223" s="16"/>
    </row>
    <row r="224" customFormat="false" ht="15" hidden="false" customHeight="true" outlineLevel="0" collapsed="false">
      <c r="A224" s="15"/>
      <c r="B224" s="15"/>
      <c r="C224" s="16"/>
      <c r="D224" s="16"/>
      <c r="E224" s="16"/>
      <c r="F224" s="16"/>
      <c r="G224" s="16"/>
    </row>
    <row r="225" customFormat="false" ht="15" hidden="false" customHeight="true" outlineLevel="0" collapsed="false">
      <c r="A225" s="15"/>
      <c r="B225" s="15"/>
      <c r="C225" s="16"/>
      <c r="D225" s="16"/>
      <c r="E225" s="16"/>
      <c r="F225" s="16"/>
      <c r="G225" s="16"/>
    </row>
    <row r="226" customFormat="false" ht="15" hidden="false" customHeight="true" outlineLevel="0" collapsed="false">
      <c r="A226" s="15"/>
      <c r="B226" s="15"/>
      <c r="C226" s="16"/>
      <c r="D226" s="16"/>
      <c r="E226" s="16"/>
      <c r="F226" s="16"/>
      <c r="G226" s="16"/>
    </row>
    <row r="227" customFormat="false" ht="15" hidden="false" customHeight="true" outlineLevel="0" collapsed="false">
      <c r="A227" s="15"/>
      <c r="B227" s="15"/>
      <c r="C227" s="16"/>
      <c r="D227" s="16"/>
      <c r="E227" s="16"/>
      <c r="F227" s="16"/>
      <c r="G227" s="16"/>
    </row>
    <row r="228" customFormat="false" ht="15" hidden="false" customHeight="true" outlineLevel="0" collapsed="false">
      <c r="A228" s="15"/>
      <c r="B228" s="15"/>
      <c r="C228" s="16"/>
      <c r="D228" s="16"/>
      <c r="E228" s="16"/>
      <c r="F228" s="16"/>
      <c r="G228" s="16"/>
    </row>
    <row r="229" customFormat="false" ht="15" hidden="false" customHeight="true" outlineLevel="0" collapsed="false">
      <c r="A229" s="15"/>
      <c r="B229" s="15"/>
      <c r="C229" s="16"/>
      <c r="D229" s="16"/>
      <c r="E229" s="16"/>
      <c r="F229" s="16"/>
      <c r="G229" s="16"/>
    </row>
    <row r="230" customFormat="false" ht="15" hidden="false" customHeight="true" outlineLevel="0" collapsed="false">
      <c r="A230" s="15"/>
      <c r="B230" s="15"/>
      <c r="C230" s="16"/>
      <c r="D230" s="16"/>
      <c r="E230" s="16"/>
      <c r="F230" s="16"/>
      <c r="G230" s="16"/>
    </row>
    <row r="231" customFormat="false" ht="15" hidden="false" customHeight="true" outlineLevel="0" collapsed="false">
      <c r="A231" s="15"/>
      <c r="B231" s="15"/>
      <c r="C231" s="16"/>
      <c r="D231" s="16"/>
      <c r="E231" s="16"/>
      <c r="F231" s="16"/>
      <c r="G231" s="16"/>
    </row>
    <row r="232" customFormat="false" ht="15" hidden="false" customHeight="true" outlineLevel="0" collapsed="false">
      <c r="A232" s="15"/>
      <c r="B232" s="15"/>
      <c r="C232" s="16"/>
      <c r="D232" s="16"/>
      <c r="E232" s="16"/>
      <c r="F232" s="16"/>
      <c r="G232" s="16"/>
    </row>
    <row r="233" customFormat="false" ht="15" hidden="false" customHeight="true" outlineLevel="0" collapsed="false">
      <c r="A233" s="15"/>
      <c r="B233" s="15"/>
      <c r="C233" s="16"/>
      <c r="D233" s="16"/>
      <c r="E233" s="16"/>
      <c r="F233" s="16"/>
      <c r="G233" s="16"/>
    </row>
    <row r="234" customFormat="false" ht="15" hidden="false" customHeight="true" outlineLevel="0" collapsed="false">
      <c r="A234" s="15"/>
      <c r="B234" s="15"/>
      <c r="C234" s="16"/>
      <c r="D234" s="16"/>
      <c r="E234" s="16"/>
      <c r="F234" s="16"/>
      <c r="G234" s="16"/>
    </row>
    <row r="235" customFormat="false" ht="15" hidden="false" customHeight="true" outlineLevel="0" collapsed="false">
      <c r="A235" s="15"/>
      <c r="B235" s="15"/>
      <c r="C235" s="16"/>
      <c r="D235" s="16"/>
      <c r="E235" s="16"/>
      <c r="F235" s="16"/>
      <c r="G235" s="16"/>
    </row>
    <row r="236" customFormat="false" ht="15" hidden="false" customHeight="true" outlineLevel="0" collapsed="false">
      <c r="A236" s="15"/>
      <c r="B236" s="15"/>
      <c r="C236" s="16"/>
      <c r="D236" s="16"/>
      <c r="E236" s="16"/>
      <c r="F236" s="16"/>
      <c r="G236" s="16"/>
    </row>
    <row r="237" customFormat="false" ht="15" hidden="false" customHeight="true" outlineLevel="0" collapsed="false">
      <c r="A237" s="15"/>
      <c r="B237" s="15"/>
      <c r="C237" s="16"/>
      <c r="D237" s="16"/>
      <c r="E237" s="16"/>
      <c r="F237" s="16"/>
      <c r="G237" s="16"/>
    </row>
    <row r="238" customFormat="false" ht="15" hidden="false" customHeight="true" outlineLevel="0" collapsed="false">
      <c r="A238" s="15"/>
      <c r="B238" s="15"/>
      <c r="C238" s="16"/>
      <c r="D238" s="16"/>
      <c r="E238" s="16"/>
      <c r="F238" s="16"/>
      <c r="G238" s="16"/>
    </row>
    <row r="239" customFormat="false" ht="15" hidden="false" customHeight="true" outlineLevel="0" collapsed="false">
      <c r="A239" s="15"/>
      <c r="B239" s="15"/>
      <c r="C239" s="16"/>
      <c r="D239" s="16"/>
      <c r="E239" s="16"/>
      <c r="F239" s="16"/>
      <c r="G239" s="16"/>
    </row>
    <row r="240" customFormat="false" ht="15" hidden="false" customHeight="true" outlineLevel="0" collapsed="false">
      <c r="A240" s="15"/>
      <c r="B240" s="15"/>
      <c r="C240" s="16"/>
      <c r="D240" s="16"/>
      <c r="E240" s="16"/>
      <c r="F240" s="16"/>
      <c r="G240" s="16"/>
    </row>
    <row r="241" customFormat="false" ht="15" hidden="false" customHeight="true" outlineLevel="0" collapsed="false">
      <c r="A241" s="15"/>
      <c r="B241" s="15"/>
      <c r="C241" s="16"/>
      <c r="D241" s="16"/>
      <c r="E241" s="16"/>
      <c r="F241" s="16"/>
      <c r="G241" s="16"/>
    </row>
    <row r="242" customFormat="false" ht="15" hidden="false" customHeight="true" outlineLevel="0" collapsed="false">
      <c r="A242" s="15"/>
      <c r="B242" s="15"/>
      <c r="C242" s="16"/>
      <c r="D242" s="16"/>
      <c r="E242" s="16"/>
      <c r="F242" s="16"/>
      <c r="G242" s="16"/>
    </row>
    <row r="243" customFormat="false" ht="15" hidden="false" customHeight="true" outlineLevel="0" collapsed="false">
      <c r="A243" s="15"/>
      <c r="B243" s="15"/>
      <c r="C243" s="16"/>
      <c r="D243" s="16"/>
      <c r="E243" s="16"/>
      <c r="F243" s="16"/>
      <c r="G243" s="16"/>
    </row>
    <row r="244" customFormat="false" ht="15" hidden="false" customHeight="true" outlineLevel="0" collapsed="false">
      <c r="A244" s="15"/>
      <c r="B244" s="15"/>
      <c r="C244" s="16"/>
      <c r="D244" s="16"/>
      <c r="E244" s="16"/>
      <c r="F244" s="16"/>
      <c r="G244" s="16"/>
    </row>
    <row r="245" customFormat="false" ht="15" hidden="false" customHeight="true" outlineLevel="0" collapsed="false">
      <c r="A245" s="15"/>
      <c r="B245" s="15"/>
      <c r="C245" s="16"/>
      <c r="D245" s="16"/>
      <c r="E245" s="16"/>
      <c r="F245" s="16"/>
      <c r="G245" s="16"/>
    </row>
    <row r="246" customFormat="false" ht="27" hidden="false" customHeight="true" outlineLevel="0" collapsed="false">
      <c r="A246" s="15"/>
      <c r="B246" s="15"/>
      <c r="C246" s="16"/>
      <c r="D246" s="16"/>
      <c r="E246" s="16"/>
      <c r="F246" s="16"/>
      <c r="G246" s="16"/>
    </row>
    <row r="247" customFormat="false" ht="27" hidden="false" customHeight="true" outlineLevel="0" collapsed="false">
      <c r="A247" s="15"/>
      <c r="B247" s="15"/>
      <c r="C247" s="16"/>
      <c r="D247" s="16"/>
      <c r="E247" s="16"/>
      <c r="F247" s="16"/>
      <c r="G247" s="16"/>
    </row>
    <row r="248" customFormat="false" ht="27" hidden="false" customHeight="true" outlineLevel="0" collapsed="false">
      <c r="A248" s="15"/>
      <c r="B248" s="15"/>
      <c r="C248" s="16"/>
      <c r="D248" s="16"/>
      <c r="E248" s="16"/>
      <c r="F248" s="16"/>
      <c r="G248" s="16"/>
    </row>
    <row r="249" customFormat="false" ht="27" hidden="false" customHeight="true" outlineLevel="0" collapsed="false">
      <c r="A249" s="15"/>
      <c r="B249" s="15"/>
      <c r="C249" s="16"/>
      <c r="D249" s="16"/>
      <c r="E249" s="16"/>
      <c r="F249" s="16"/>
      <c r="G249" s="16"/>
    </row>
    <row r="250" customFormat="false" ht="27" hidden="false" customHeight="true" outlineLevel="0" collapsed="false">
      <c r="A250" s="15"/>
      <c r="B250" s="15"/>
      <c r="C250" s="16"/>
      <c r="D250" s="16"/>
      <c r="E250" s="16"/>
      <c r="F250" s="16"/>
      <c r="G250" s="16"/>
    </row>
    <row r="251" customFormat="false" ht="27" hidden="false" customHeight="true" outlineLevel="0" collapsed="false">
      <c r="A251" s="15"/>
      <c r="B251" s="15"/>
      <c r="C251" s="16"/>
      <c r="D251" s="16"/>
      <c r="E251" s="16"/>
      <c r="F251" s="16"/>
      <c r="G251" s="16"/>
    </row>
    <row r="252" customFormat="false" ht="27" hidden="false" customHeight="true" outlineLevel="0" collapsed="false">
      <c r="A252" s="15"/>
      <c r="B252" s="15"/>
      <c r="C252" s="16"/>
      <c r="D252" s="16"/>
      <c r="E252" s="16"/>
      <c r="F252" s="16"/>
      <c r="G252" s="16"/>
    </row>
    <row r="253" customFormat="false" ht="27" hidden="false" customHeight="true" outlineLevel="0" collapsed="false">
      <c r="A253" s="15"/>
      <c r="B253" s="15"/>
      <c r="C253" s="16"/>
      <c r="D253" s="16"/>
      <c r="E253" s="16"/>
      <c r="F253" s="16"/>
      <c r="G253" s="16"/>
    </row>
    <row r="254" customFormat="false" ht="27" hidden="false" customHeight="true" outlineLevel="0" collapsed="false">
      <c r="A254" s="15"/>
      <c r="B254" s="15"/>
      <c r="C254" s="16"/>
      <c r="D254" s="16"/>
      <c r="E254" s="16"/>
      <c r="F254" s="16"/>
      <c r="G254" s="16"/>
    </row>
    <row r="255" customFormat="false" ht="27" hidden="false" customHeight="true" outlineLevel="0" collapsed="false">
      <c r="A255" s="15"/>
      <c r="B255" s="15"/>
      <c r="C255" s="16"/>
      <c r="D255" s="16"/>
      <c r="E255" s="16"/>
      <c r="F255" s="16"/>
      <c r="G255" s="16"/>
    </row>
    <row r="256" customFormat="false" ht="27" hidden="false" customHeight="true" outlineLevel="0" collapsed="false">
      <c r="A256" s="15"/>
      <c r="B256" s="15"/>
      <c r="C256" s="16"/>
      <c r="D256" s="16"/>
      <c r="E256" s="16"/>
      <c r="F256" s="16"/>
      <c r="G256" s="16"/>
    </row>
    <row r="257" customFormat="false" ht="27" hidden="false" customHeight="true" outlineLevel="0" collapsed="false">
      <c r="A257" s="15"/>
      <c r="B257" s="15"/>
      <c r="C257" s="16"/>
      <c r="D257" s="16"/>
      <c r="E257" s="16"/>
      <c r="F257" s="16"/>
      <c r="G257" s="16"/>
    </row>
    <row r="258" customFormat="false" ht="27" hidden="false" customHeight="true" outlineLevel="0" collapsed="false">
      <c r="A258" s="15"/>
      <c r="B258" s="15"/>
      <c r="C258" s="16"/>
      <c r="D258" s="16"/>
      <c r="E258" s="16"/>
      <c r="F258" s="16"/>
      <c r="G258" s="16"/>
    </row>
    <row r="259" customFormat="false" ht="27" hidden="false" customHeight="true" outlineLevel="0" collapsed="false">
      <c r="A259" s="15"/>
      <c r="B259" s="15"/>
      <c r="C259" s="16"/>
      <c r="D259" s="16"/>
      <c r="E259" s="16"/>
      <c r="F259" s="16"/>
      <c r="G259" s="16"/>
    </row>
    <row r="260" customFormat="false" ht="27" hidden="false" customHeight="true" outlineLevel="0" collapsed="false">
      <c r="A260" s="15"/>
      <c r="B260" s="15"/>
      <c r="C260" s="16"/>
      <c r="D260" s="16"/>
      <c r="E260" s="16"/>
      <c r="F260" s="16"/>
      <c r="G260" s="16"/>
    </row>
  </sheetData>
  <autoFilter ref="A3:G161"/>
  <mergeCells count="4">
    <mergeCell ref="A1:H1"/>
    <mergeCell ref="A2:H2"/>
    <mergeCell ref="A161:C161"/>
    <mergeCell ref="A162:H162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345" activeCellId="0" sqref="C3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n">
        <v>38</v>
      </c>
      <c r="B1" s="18" t="n">
        <f aca="false">A1*50</f>
        <v>1900</v>
      </c>
      <c r="C1" s="18" t="n">
        <f aca="false">B1*0.05</f>
        <v>95</v>
      </c>
      <c r="D1" s="18" t="n">
        <f aca="false">B1-C1</f>
        <v>1805</v>
      </c>
    </row>
    <row r="2" customFormat="false" ht="14.25" hidden="false" customHeight="false" outlineLevel="0" collapsed="false">
      <c r="A2" s="17"/>
      <c r="B2" s="18" t="n">
        <f aca="false">A2*50</f>
        <v>0</v>
      </c>
      <c r="C2" s="18" t="n">
        <f aca="false">B2*0.05</f>
        <v>0</v>
      </c>
      <c r="D2" s="18" t="n">
        <f aca="false">B2-C2</f>
        <v>0</v>
      </c>
    </row>
    <row r="3" customFormat="false" ht="14.25" hidden="false" customHeight="false" outlineLevel="0" collapsed="false">
      <c r="A3" s="17" t="n">
        <v>34</v>
      </c>
      <c r="B3" s="18" t="n">
        <f aca="false">A3*50</f>
        <v>1700</v>
      </c>
      <c r="C3" s="18" t="n">
        <f aca="false">B3*0.05</f>
        <v>85</v>
      </c>
      <c r="D3" s="18" t="n">
        <f aca="false">B3-C3</f>
        <v>1615</v>
      </c>
    </row>
    <row r="4" customFormat="false" ht="14.25" hidden="false" customHeight="false" outlineLevel="0" collapsed="false">
      <c r="A4" s="17" t="n">
        <v>36</v>
      </c>
      <c r="B4" s="18" t="n">
        <f aca="false">A4*50</f>
        <v>1800</v>
      </c>
      <c r="C4" s="18" t="n">
        <f aca="false">B4*0.05</f>
        <v>90</v>
      </c>
      <c r="D4" s="18" t="n">
        <f aca="false">B4-C4</f>
        <v>1710</v>
      </c>
    </row>
    <row r="5" customFormat="false" ht="14.25" hidden="false" customHeight="false" outlineLevel="0" collapsed="false">
      <c r="A5" s="17"/>
      <c r="B5" s="18" t="n">
        <f aca="false">A5*50</f>
        <v>0</v>
      </c>
      <c r="C5" s="18" t="n">
        <f aca="false">B5*0.05</f>
        <v>0</v>
      </c>
      <c r="D5" s="18" t="n">
        <f aca="false">B5-C5</f>
        <v>0</v>
      </c>
    </row>
    <row r="6" customFormat="false" ht="14.25" hidden="false" customHeight="false" outlineLevel="0" collapsed="false">
      <c r="A6" s="17" t="n">
        <v>40</v>
      </c>
      <c r="B6" s="18" t="n">
        <f aca="false">A6*50</f>
        <v>2000</v>
      </c>
      <c r="C6" s="18" t="n">
        <f aca="false">B6*0.05</f>
        <v>100</v>
      </c>
      <c r="D6" s="18" t="n">
        <f aca="false">B6-C6</f>
        <v>1900</v>
      </c>
    </row>
    <row r="7" customFormat="false" ht="14.25" hidden="false" customHeight="false" outlineLevel="0" collapsed="false">
      <c r="A7" s="17"/>
      <c r="B7" s="18" t="n">
        <f aca="false">A7*50</f>
        <v>0</v>
      </c>
      <c r="C7" s="18" t="n">
        <f aca="false">B7*0.05</f>
        <v>0</v>
      </c>
      <c r="D7" s="18" t="n">
        <f aca="false">B7-C7</f>
        <v>0</v>
      </c>
    </row>
    <row r="8" customFormat="false" ht="14.25" hidden="false" customHeight="false" outlineLevel="0" collapsed="false">
      <c r="A8" s="17" t="n">
        <v>63</v>
      </c>
      <c r="B8" s="18" t="n">
        <f aca="false">A8*50</f>
        <v>3150</v>
      </c>
      <c r="C8" s="18" t="n">
        <f aca="false">B8*0.05</f>
        <v>157.5</v>
      </c>
      <c r="D8" s="18" t="n">
        <f aca="false">B8-C8</f>
        <v>2992.5</v>
      </c>
    </row>
    <row r="9" customFormat="false" ht="14.25" hidden="false" customHeight="false" outlineLevel="0" collapsed="false">
      <c r="A9" s="17"/>
      <c r="B9" s="18" t="n">
        <f aca="false">A9*50</f>
        <v>0</v>
      </c>
      <c r="C9" s="18" t="n">
        <f aca="false">B9*0.05</f>
        <v>0</v>
      </c>
      <c r="D9" s="18" t="n">
        <f aca="false">B9-C9</f>
        <v>0</v>
      </c>
    </row>
    <row r="10" customFormat="false" ht="14.25" hidden="false" customHeight="false" outlineLevel="0" collapsed="false">
      <c r="A10" s="17" t="n">
        <v>181</v>
      </c>
      <c r="B10" s="18" t="n">
        <f aca="false">A10*50</f>
        <v>9050</v>
      </c>
      <c r="C10" s="18" t="n">
        <f aca="false">B10*0.05</f>
        <v>452.5</v>
      </c>
      <c r="D10" s="18" t="n">
        <f aca="false">B10-C10</f>
        <v>8597.5</v>
      </c>
    </row>
    <row r="11" customFormat="false" ht="14.25" hidden="false" customHeight="false" outlineLevel="0" collapsed="false">
      <c r="A11" s="17"/>
      <c r="B11" s="18" t="n">
        <f aca="false">A11*50</f>
        <v>0</v>
      </c>
      <c r="C11" s="18" t="n">
        <f aca="false">B11*0.05</f>
        <v>0</v>
      </c>
      <c r="D11" s="18" t="n">
        <f aca="false">B11-C11</f>
        <v>0</v>
      </c>
    </row>
    <row r="12" customFormat="false" ht="14.25" hidden="false" customHeight="false" outlineLevel="0" collapsed="false">
      <c r="A12" s="17"/>
      <c r="B12" s="18" t="n">
        <f aca="false">A12*50</f>
        <v>0</v>
      </c>
      <c r="C12" s="18" t="n">
        <f aca="false">B12*0.05</f>
        <v>0</v>
      </c>
      <c r="D12" s="18" t="n">
        <f aca="false">B12-C12</f>
        <v>0</v>
      </c>
    </row>
    <row r="13" customFormat="false" ht="14.25" hidden="false" customHeight="false" outlineLevel="0" collapsed="false">
      <c r="A13" s="17"/>
      <c r="B13" s="18" t="n">
        <f aca="false">A13*50</f>
        <v>0</v>
      </c>
      <c r="C13" s="18" t="n">
        <f aca="false">B13*0.05</f>
        <v>0</v>
      </c>
      <c r="D13" s="18" t="n">
        <f aca="false">B13-C13</f>
        <v>0</v>
      </c>
    </row>
    <row r="14" customFormat="false" ht="14.25" hidden="false" customHeight="false" outlineLevel="0" collapsed="false">
      <c r="A14" s="17"/>
      <c r="B14" s="18" t="n">
        <f aca="false">A14*50</f>
        <v>0</v>
      </c>
      <c r="C14" s="18" t="n">
        <f aca="false">B14*0.05</f>
        <v>0</v>
      </c>
      <c r="D14" s="18" t="n">
        <f aca="false">B14-C14</f>
        <v>0</v>
      </c>
    </row>
    <row r="15" customFormat="false" ht="14.25" hidden="false" customHeight="false" outlineLevel="0" collapsed="false">
      <c r="A15" s="19" t="n">
        <v>50</v>
      </c>
      <c r="B15" s="18" t="n">
        <f aca="false">A15*50</f>
        <v>2500</v>
      </c>
      <c r="C15" s="18" t="n">
        <f aca="false">B15*0.05</f>
        <v>125</v>
      </c>
      <c r="D15" s="18" t="n">
        <f aca="false">B15-C15</f>
        <v>2375</v>
      </c>
    </row>
    <row r="16" customFormat="false" ht="14.25" hidden="false" customHeight="false" outlineLevel="0" collapsed="false">
      <c r="A16" s="19"/>
      <c r="B16" s="18" t="n">
        <f aca="false">A16*50</f>
        <v>0</v>
      </c>
      <c r="C16" s="18" t="n">
        <f aca="false">B16*0.05</f>
        <v>0</v>
      </c>
      <c r="D16" s="18" t="n">
        <f aca="false">B16-C16</f>
        <v>0</v>
      </c>
    </row>
    <row r="17" customFormat="false" ht="14.25" hidden="false" customHeight="false" outlineLevel="0" collapsed="false">
      <c r="A17" s="17" t="n">
        <v>51.2</v>
      </c>
      <c r="B17" s="18" t="n">
        <f aca="false">A17*50</f>
        <v>2560</v>
      </c>
      <c r="C17" s="18" t="n">
        <f aca="false">B17*0.05</f>
        <v>128</v>
      </c>
      <c r="D17" s="18" t="n">
        <f aca="false">B17-C17</f>
        <v>2432</v>
      </c>
    </row>
    <row r="18" customFormat="false" ht="14.25" hidden="false" customHeight="false" outlineLevel="0" collapsed="false">
      <c r="A18" s="17" t="n">
        <v>64</v>
      </c>
      <c r="B18" s="18" t="n">
        <f aca="false">A18*50</f>
        <v>3200</v>
      </c>
      <c r="C18" s="18" t="n">
        <f aca="false">B18*0.05</f>
        <v>160</v>
      </c>
      <c r="D18" s="18" t="n">
        <f aca="false">B18-C18</f>
        <v>3040</v>
      </c>
    </row>
    <row r="19" customFormat="false" ht="14.25" hidden="false" customHeight="false" outlineLevel="0" collapsed="false">
      <c r="A19" s="17"/>
      <c r="B19" s="18" t="n">
        <f aca="false">A19*50</f>
        <v>0</v>
      </c>
      <c r="C19" s="18" t="n">
        <f aca="false">B19*0.05</f>
        <v>0</v>
      </c>
      <c r="D19" s="18" t="n">
        <f aca="false">B19-C19</f>
        <v>0</v>
      </c>
    </row>
    <row r="20" customFormat="false" ht="14.25" hidden="false" customHeight="false" outlineLevel="0" collapsed="false">
      <c r="A20" s="19" t="n">
        <v>36</v>
      </c>
      <c r="B20" s="18" t="n">
        <f aca="false">A20*50</f>
        <v>1800</v>
      </c>
      <c r="C20" s="18" t="n">
        <f aca="false">B20*0.05</f>
        <v>90</v>
      </c>
      <c r="D20" s="18" t="n">
        <f aca="false">B20-C20</f>
        <v>1710</v>
      </c>
    </row>
    <row r="21" customFormat="false" ht="14.25" hidden="false" customHeight="false" outlineLevel="0" collapsed="false">
      <c r="A21" s="19"/>
      <c r="B21" s="18" t="n">
        <f aca="false">A21*50</f>
        <v>0</v>
      </c>
      <c r="C21" s="18" t="n">
        <f aca="false">B21*0.05</f>
        <v>0</v>
      </c>
      <c r="D21" s="18" t="n">
        <f aca="false">B21-C21</f>
        <v>0</v>
      </c>
    </row>
    <row r="22" customFormat="false" ht="14.25" hidden="false" customHeight="false" outlineLevel="0" collapsed="false">
      <c r="A22" s="19" t="n">
        <v>36</v>
      </c>
      <c r="B22" s="18" t="n">
        <f aca="false">A22*50</f>
        <v>1800</v>
      </c>
      <c r="C22" s="18" t="n">
        <f aca="false">B22*0.05</f>
        <v>90</v>
      </c>
      <c r="D22" s="18" t="n">
        <f aca="false">B22-C22</f>
        <v>1710</v>
      </c>
    </row>
    <row r="23" customFormat="false" ht="14.25" hidden="false" customHeight="false" outlineLevel="0" collapsed="false">
      <c r="A23" s="19"/>
      <c r="B23" s="18" t="n">
        <f aca="false">A23*50</f>
        <v>0</v>
      </c>
      <c r="C23" s="18" t="n">
        <f aca="false">B23*0.05</f>
        <v>0</v>
      </c>
      <c r="D23" s="18" t="n">
        <f aca="false">B23-C23</f>
        <v>0</v>
      </c>
    </row>
    <row r="24" customFormat="false" ht="14.25" hidden="false" customHeight="false" outlineLevel="0" collapsed="false">
      <c r="A24" s="19" t="n">
        <v>108.8</v>
      </c>
      <c r="B24" s="18" t="n">
        <f aca="false">A24*50</f>
        <v>5440</v>
      </c>
      <c r="C24" s="18" t="n">
        <f aca="false">B24*0.05</f>
        <v>272</v>
      </c>
      <c r="D24" s="18" t="n">
        <f aca="false">B24-C24</f>
        <v>5168</v>
      </c>
    </row>
    <row r="25" customFormat="false" ht="14.25" hidden="false" customHeight="false" outlineLevel="0" collapsed="false">
      <c r="A25" s="19"/>
      <c r="B25" s="18" t="n">
        <f aca="false">A25*50</f>
        <v>0</v>
      </c>
      <c r="C25" s="18" t="n">
        <f aca="false">B25*0.05</f>
        <v>0</v>
      </c>
      <c r="D25" s="18" t="n">
        <f aca="false">B25-C25</f>
        <v>0</v>
      </c>
    </row>
    <row r="26" customFormat="false" ht="14.25" hidden="false" customHeight="false" outlineLevel="0" collapsed="false">
      <c r="A26" s="19" t="n">
        <v>18</v>
      </c>
      <c r="B26" s="18" t="n">
        <f aca="false">A26*50</f>
        <v>900</v>
      </c>
      <c r="C26" s="18" t="n">
        <f aca="false">B26*0.05</f>
        <v>45</v>
      </c>
      <c r="D26" s="18" t="n">
        <f aca="false">B26-C26</f>
        <v>855</v>
      </c>
    </row>
    <row r="27" customFormat="false" ht="14.25" hidden="false" customHeight="false" outlineLevel="0" collapsed="false">
      <c r="A27" s="19" t="n">
        <v>117.4</v>
      </c>
      <c r="B27" s="18" t="n">
        <f aca="false">A27*50</f>
        <v>5870</v>
      </c>
      <c r="C27" s="18" t="n">
        <f aca="false">B27*0.05</f>
        <v>293.5</v>
      </c>
      <c r="D27" s="18" t="n">
        <f aca="false">B27-C27</f>
        <v>5576.5</v>
      </c>
    </row>
    <row r="28" customFormat="false" ht="14.25" hidden="false" customHeight="false" outlineLevel="0" collapsed="false">
      <c r="A28" s="19"/>
      <c r="B28" s="18" t="n">
        <f aca="false">A28*50</f>
        <v>0</v>
      </c>
      <c r="C28" s="18" t="n">
        <f aca="false">B28*0.05</f>
        <v>0</v>
      </c>
      <c r="D28" s="18" t="n">
        <f aca="false">B28-C28</f>
        <v>0</v>
      </c>
    </row>
    <row r="29" customFormat="false" ht="14.25" hidden="false" customHeight="false" outlineLevel="0" collapsed="false">
      <c r="A29" s="19" t="n">
        <v>36</v>
      </c>
      <c r="B29" s="18" t="n">
        <f aca="false">A29*50</f>
        <v>1800</v>
      </c>
      <c r="C29" s="18" t="n">
        <f aca="false">B29*0.05</f>
        <v>90</v>
      </c>
      <c r="D29" s="18" t="n">
        <f aca="false">B29-C29</f>
        <v>1710</v>
      </c>
    </row>
    <row r="30" customFormat="false" ht="14.25" hidden="false" customHeight="false" outlineLevel="0" collapsed="false">
      <c r="A30" s="19"/>
      <c r="B30" s="18" t="n">
        <f aca="false">A30*50</f>
        <v>0</v>
      </c>
      <c r="C30" s="18" t="n">
        <f aca="false">B30*0.05</f>
        <v>0</v>
      </c>
      <c r="D30" s="18" t="n">
        <f aca="false">B30-C30</f>
        <v>0</v>
      </c>
    </row>
    <row r="31" customFormat="false" ht="14.25" hidden="false" customHeight="false" outlineLevel="0" collapsed="false">
      <c r="A31" s="19" t="n">
        <v>71.4</v>
      </c>
      <c r="B31" s="18" t="n">
        <f aca="false">A31*50</f>
        <v>3570</v>
      </c>
      <c r="C31" s="18" t="n">
        <f aca="false">B31*0.05</f>
        <v>178.5</v>
      </c>
      <c r="D31" s="18" t="n">
        <f aca="false">B31-C31</f>
        <v>3391.5</v>
      </c>
    </row>
    <row r="32" customFormat="false" ht="14.25" hidden="false" customHeight="false" outlineLevel="0" collapsed="false">
      <c r="A32" s="19"/>
      <c r="B32" s="18" t="n">
        <f aca="false">A32*50</f>
        <v>0</v>
      </c>
      <c r="C32" s="18" t="n">
        <f aca="false">B32*0.05</f>
        <v>0</v>
      </c>
      <c r="D32" s="18" t="n">
        <f aca="false">B32-C32</f>
        <v>0</v>
      </c>
    </row>
    <row r="33" customFormat="false" ht="14.25" hidden="false" customHeight="false" outlineLevel="0" collapsed="false">
      <c r="A33" s="19" t="n">
        <v>36</v>
      </c>
      <c r="B33" s="18" t="n">
        <f aca="false">A33*50</f>
        <v>1800</v>
      </c>
      <c r="C33" s="18" t="n">
        <f aca="false">B33*0.05</f>
        <v>90</v>
      </c>
      <c r="D33" s="18" t="n">
        <f aca="false">B33-C33</f>
        <v>1710</v>
      </c>
    </row>
    <row r="34" customFormat="false" ht="14.25" hidden="false" customHeight="false" outlineLevel="0" collapsed="false">
      <c r="A34" s="19"/>
      <c r="B34" s="18" t="n">
        <f aca="false">A34*50</f>
        <v>0</v>
      </c>
      <c r="C34" s="18" t="n">
        <f aca="false">B34*0.05</f>
        <v>0</v>
      </c>
      <c r="D34" s="18" t="n">
        <f aca="false">B34-C34</f>
        <v>0</v>
      </c>
    </row>
    <row r="35" customFormat="false" ht="14.25" hidden="false" customHeight="false" outlineLevel="0" collapsed="false">
      <c r="A35" s="19" t="n">
        <v>36</v>
      </c>
      <c r="B35" s="18" t="n">
        <f aca="false">A35*50</f>
        <v>1800</v>
      </c>
      <c r="C35" s="18" t="n">
        <f aca="false">B35*0.05</f>
        <v>90</v>
      </c>
      <c r="D35" s="18" t="n">
        <f aca="false">B35-C35</f>
        <v>1710</v>
      </c>
    </row>
    <row r="36" customFormat="false" ht="14.25" hidden="false" customHeight="false" outlineLevel="0" collapsed="false">
      <c r="A36" s="19"/>
      <c r="B36" s="18" t="n">
        <f aca="false">A36*50</f>
        <v>0</v>
      </c>
      <c r="C36" s="18" t="n">
        <f aca="false">B36*0.05</f>
        <v>0</v>
      </c>
      <c r="D36" s="18" t="n">
        <f aca="false">B36-C36</f>
        <v>0</v>
      </c>
    </row>
    <row r="37" customFormat="false" ht="14.25" hidden="false" customHeight="false" outlineLevel="0" collapsed="false">
      <c r="A37" s="19" t="n">
        <v>136</v>
      </c>
      <c r="B37" s="18" t="n">
        <f aca="false">A37*50</f>
        <v>6800</v>
      </c>
      <c r="C37" s="18" t="n">
        <f aca="false">B37*0.05</f>
        <v>340</v>
      </c>
      <c r="D37" s="18" t="n">
        <f aca="false">B37-C37</f>
        <v>6460</v>
      </c>
    </row>
    <row r="38" customFormat="false" ht="14.25" hidden="false" customHeight="false" outlineLevel="0" collapsed="false">
      <c r="A38" s="19"/>
      <c r="B38" s="18" t="n">
        <f aca="false">A38*50</f>
        <v>0</v>
      </c>
      <c r="C38" s="18" t="n">
        <f aca="false">B38*0.05</f>
        <v>0</v>
      </c>
      <c r="D38" s="18" t="n">
        <f aca="false">B38-C38</f>
        <v>0</v>
      </c>
    </row>
    <row r="39" customFormat="false" ht="14.25" hidden="false" customHeight="false" outlineLevel="0" collapsed="false">
      <c r="A39" s="19"/>
      <c r="B39" s="18" t="n">
        <f aca="false">A39*50</f>
        <v>0</v>
      </c>
      <c r="C39" s="18" t="n">
        <f aca="false">B39*0.05</f>
        <v>0</v>
      </c>
      <c r="D39" s="18" t="n">
        <f aca="false">B39-C39</f>
        <v>0</v>
      </c>
    </row>
    <row r="40" customFormat="false" ht="14.25" hidden="false" customHeight="false" outlineLevel="0" collapsed="false">
      <c r="A40" s="19"/>
      <c r="B40" s="18" t="n">
        <f aca="false">A40*50</f>
        <v>0</v>
      </c>
      <c r="C40" s="18" t="n">
        <f aca="false">B40*0.05</f>
        <v>0</v>
      </c>
      <c r="D40" s="18" t="n">
        <f aca="false">B40-C40</f>
        <v>0</v>
      </c>
    </row>
    <row r="41" customFormat="false" ht="14.25" hidden="false" customHeight="false" outlineLevel="0" collapsed="false">
      <c r="A41" s="19" t="n">
        <v>18</v>
      </c>
      <c r="B41" s="18" t="n">
        <f aca="false">A41*50</f>
        <v>900</v>
      </c>
      <c r="C41" s="18" t="n">
        <f aca="false">B41*0.05</f>
        <v>45</v>
      </c>
      <c r="D41" s="18" t="n">
        <f aca="false">B41-C41</f>
        <v>855</v>
      </c>
    </row>
    <row r="42" customFormat="false" ht="14.25" hidden="false" customHeight="false" outlineLevel="0" collapsed="false">
      <c r="A42" s="20" t="n">
        <v>36</v>
      </c>
      <c r="B42" s="18" t="n">
        <f aca="false">A42*50</f>
        <v>1800</v>
      </c>
      <c r="C42" s="18" t="n">
        <f aca="false">B42*0.05</f>
        <v>90</v>
      </c>
      <c r="D42" s="18" t="n">
        <f aca="false">B42-C42</f>
        <v>1710</v>
      </c>
    </row>
    <row r="43" customFormat="false" ht="14.25" hidden="false" customHeight="false" outlineLevel="0" collapsed="false">
      <c r="A43" s="20"/>
      <c r="B43" s="18" t="n">
        <f aca="false">A43*50</f>
        <v>0</v>
      </c>
      <c r="C43" s="18" t="n">
        <f aca="false">B43*0.05</f>
        <v>0</v>
      </c>
      <c r="D43" s="18" t="n">
        <f aca="false">B43-C43</f>
        <v>0</v>
      </c>
    </row>
    <row r="44" customFormat="false" ht="14.25" hidden="false" customHeight="false" outlineLevel="0" collapsed="false">
      <c r="A44" s="17" t="n">
        <v>28</v>
      </c>
      <c r="B44" s="18" t="n">
        <f aca="false">A44*50</f>
        <v>1400</v>
      </c>
      <c r="C44" s="18" t="n">
        <f aca="false">B44*0.05</f>
        <v>70</v>
      </c>
      <c r="D44" s="18" t="n">
        <f aca="false">B44-C44</f>
        <v>1330</v>
      </c>
    </row>
    <row r="45" customFormat="false" ht="14.25" hidden="false" customHeight="false" outlineLevel="0" collapsed="false">
      <c r="A45" s="19" t="n">
        <v>40</v>
      </c>
      <c r="B45" s="18" t="n">
        <f aca="false">A45*50</f>
        <v>2000</v>
      </c>
      <c r="C45" s="18" t="n">
        <f aca="false">B45*0.05</f>
        <v>100</v>
      </c>
      <c r="D45" s="18" t="n">
        <f aca="false">B45-C45</f>
        <v>1900</v>
      </c>
    </row>
    <row r="46" customFormat="false" ht="14.25" hidden="false" customHeight="false" outlineLevel="0" collapsed="false">
      <c r="A46" s="19"/>
      <c r="B46" s="18" t="n">
        <f aca="false">A46*50</f>
        <v>0</v>
      </c>
      <c r="C46" s="18" t="n">
        <f aca="false">B46*0.05</f>
        <v>0</v>
      </c>
      <c r="D46" s="18" t="n">
        <f aca="false">B46-C46</f>
        <v>0</v>
      </c>
    </row>
    <row r="47" customFormat="false" ht="14.25" hidden="false" customHeight="false" outlineLevel="0" collapsed="false">
      <c r="A47" s="19" t="n">
        <v>39.8</v>
      </c>
      <c r="B47" s="18" t="n">
        <f aca="false">A47*50</f>
        <v>1990</v>
      </c>
      <c r="C47" s="18" t="n">
        <f aca="false">B47*0.05</f>
        <v>99.5</v>
      </c>
      <c r="D47" s="18" t="n">
        <f aca="false">B47-C47</f>
        <v>1890.5</v>
      </c>
    </row>
    <row r="48" customFormat="false" ht="14.25" hidden="false" customHeight="false" outlineLevel="0" collapsed="false">
      <c r="A48" s="19"/>
      <c r="B48" s="18" t="n">
        <f aca="false">A48*50</f>
        <v>0</v>
      </c>
      <c r="C48" s="18" t="n">
        <f aca="false">B48*0.05</f>
        <v>0</v>
      </c>
      <c r="D48" s="18" t="n">
        <f aca="false">B48-C48</f>
        <v>0</v>
      </c>
    </row>
    <row r="49" customFormat="false" ht="14.25" hidden="false" customHeight="false" outlineLevel="0" collapsed="false">
      <c r="A49" s="19" t="n">
        <v>56</v>
      </c>
      <c r="B49" s="18" t="n">
        <f aca="false">A49*50</f>
        <v>2800</v>
      </c>
      <c r="C49" s="18" t="n">
        <f aca="false">B49*0.05</f>
        <v>140</v>
      </c>
      <c r="D49" s="18" t="n">
        <f aca="false">B49-C49</f>
        <v>2660</v>
      </c>
    </row>
    <row r="50" customFormat="false" ht="14.25" hidden="false" customHeight="false" outlineLevel="0" collapsed="false">
      <c r="A50" s="19"/>
      <c r="B50" s="18" t="n">
        <f aca="false">A50*50</f>
        <v>0</v>
      </c>
      <c r="C50" s="18" t="n">
        <f aca="false">B50*0.05</f>
        <v>0</v>
      </c>
      <c r="D50" s="18" t="n">
        <f aca="false">B50-C50</f>
        <v>0</v>
      </c>
    </row>
    <row r="51" customFormat="false" ht="14.25" hidden="false" customHeight="false" outlineLevel="0" collapsed="false">
      <c r="A51" s="19" t="n">
        <v>42</v>
      </c>
      <c r="B51" s="18" t="n">
        <f aca="false">A51*50</f>
        <v>2100</v>
      </c>
      <c r="C51" s="18" t="n">
        <f aca="false">B51*0.05</f>
        <v>105</v>
      </c>
      <c r="D51" s="18" t="n">
        <f aca="false">B51-C51</f>
        <v>1995</v>
      </c>
    </row>
    <row r="52" customFormat="false" ht="14.25" hidden="false" customHeight="false" outlineLevel="0" collapsed="false">
      <c r="A52" s="19"/>
      <c r="B52" s="18" t="n">
        <f aca="false">A52*50</f>
        <v>0</v>
      </c>
      <c r="C52" s="18" t="n">
        <f aca="false">B52*0.05</f>
        <v>0</v>
      </c>
      <c r="D52" s="18" t="n">
        <f aca="false">B52-C52</f>
        <v>0</v>
      </c>
    </row>
    <row r="53" customFormat="false" ht="14.25" hidden="false" customHeight="false" outlineLevel="0" collapsed="false">
      <c r="A53" s="19" t="n">
        <v>42</v>
      </c>
      <c r="B53" s="18" t="n">
        <f aca="false">A53*50</f>
        <v>2100</v>
      </c>
      <c r="C53" s="18" t="n">
        <f aca="false">B53*0.05</f>
        <v>105</v>
      </c>
      <c r="D53" s="18" t="n">
        <f aca="false">B53-C53</f>
        <v>1995</v>
      </c>
    </row>
    <row r="54" customFormat="false" ht="14.25" hidden="false" customHeight="false" outlineLevel="0" collapsed="false">
      <c r="A54" s="19"/>
      <c r="B54" s="18" t="n">
        <f aca="false">A54*50</f>
        <v>0</v>
      </c>
      <c r="C54" s="18" t="n">
        <f aca="false">B54*0.05</f>
        <v>0</v>
      </c>
      <c r="D54" s="18" t="n">
        <f aca="false">B54-C54</f>
        <v>0</v>
      </c>
    </row>
    <row r="55" customFormat="false" ht="14.25" hidden="false" customHeight="false" outlineLevel="0" collapsed="false">
      <c r="A55" s="17" t="n">
        <v>64</v>
      </c>
      <c r="B55" s="18" t="n">
        <f aca="false">A55*50</f>
        <v>3200</v>
      </c>
      <c r="C55" s="18" t="n">
        <f aca="false">B55*0.05</f>
        <v>160</v>
      </c>
      <c r="D55" s="18" t="n">
        <f aca="false">B55-C55</f>
        <v>3040</v>
      </c>
    </row>
    <row r="56" customFormat="false" ht="14.25" hidden="false" customHeight="false" outlineLevel="0" collapsed="false">
      <c r="A56" s="17"/>
      <c r="B56" s="18" t="n">
        <f aca="false">A56*50</f>
        <v>0</v>
      </c>
      <c r="C56" s="18" t="n">
        <f aca="false">B56*0.05</f>
        <v>0</v>
      </c>
      <c r="D56" s="18" t="n">
        <f aca="false">B56-C56</f>
        <v>0</v>
      </c>
    </row>
    <row r="57" customFormat="false" ht="14.25" hidden="false" customHeight="false" outlineLevel="0" collapsed="false">
      <c r="A57" s="17" t="n">
        <v>32</v>
      </c>
      <c r="B57" s="18" t="n">
        <f aca="false">A57*50</f>
        <v>1600</v>
      </c>
      <c r="C57" s="18" t="n">
        <f aca="false">B57*0.05</f>
        <v>80</v>
      </c>
      <c r="D57" s="18" t="n">
        <f aca="false">B57-C57</f>
        <v>1520</v>
      </c>
    </row>
    <row r="58" customFormat="false" ht="14.25" hidden="false" customHeight="false" outlineLevel="0" collapsed="false">
      <c r="A58" s="17" t="n">
        <v>85.2</v>
      </c>
      <c r="B58" s="18" t="n">
        <f aca="false">A58*50</f>
        <v>4260</v>
      </c>
      <c r="C58" s="18" t="n">
        <f aca="false">B58*0.05</f>
        <v>213</v>
      </c>
      <c r="D58" s="18" t="n">
        <f aca="false">B58-C58</f>
        <v>4047</v>
      </c>
    </row>
    <row r="59" customFormat="false" ht="14.25" hidden="false" customHeight="false" outlineLevel="0" collapsed="false">
      <c r="A59" s="17"/>
      <c r="B59" s="18" t="n">
        <f aca="false">A59*50</f>
        <v>0</v>
      </c>
      <c r="C59" s="18" t="n">
        <f aca="false">B59*0.05</f>
        <v>0</v>
      </c>
      <c r="D59" s="18" t="n">
        <f aca="false">B59-C59</f>
        <v>0</v>
      </c>
    </row>
    <row r="60" customFormat="false" ht="15.75" hidden="false" customHeight="false" outlineLevel="0" collapsed="false">
      <c r="A60" s="21" t="n">
        <v>32</v>
      </c>
      <c r="B60" s="18" t="n">
        <f aca="false">A60*50</f>
        <v>1600</v>
      </c>
      <c r="C60" s="18" t="n">
        <f aca="false">B60*0.05</f>
        <v>80</v>
      </c>
      <c r="D60" s="18" t="n">
        <f aca="false">B60-C60</f>
        <v>1520</v>
      </c>
    </row>
    <row r="61" customFormat="false" ht="14.25" hidden="false" customHeight="false" outlineLevel="0" collapsed="false">
      <c r="A61" s="17" t="n">
        <v>118.2</v>
      </c>
      <c r="B61" s="18" t="n">
        <f aca="false">A61*50</f>
        <v>5910</v>
      </c>
      <c r="C61" s="18" t="n">
        <f aca="false">B61*0.05</f>
        <v>295.5</v>
      </c>
      <c r="D61" s="18" t="n">
        <f aca="false">B61-C61</f>
        <v>5614.5</v>
      </c>
    </row>
    <row r="62" customFormat="false" ht="14.25" hidden="false" customHeight="false" outlineLevel="0" collapsed="false">
      <c r="A62" s="17"/>
      <c r="B62" s="18" t="n">
        <f aca="false">A62*50</f>
        <v>0</v>
      </c>
      <c r="C62" s="18" t="n">
        <f aca="false">B62*0.05</f>
        <v>0</v>
      </c>
      <c r="D62" s="18" t="n">
        <f aca="false">B62-C62</f>
        <v>0</v>
      </c>
    </row>
    <row r="63" customFormat="false" ht="14.25" hidden="false" customHeight="false" outlineLevel="0" collapsed="false">
      <c r="A63" s="17" t="n">
        <v>66</v>
      </c>
      <c r="B63" s="18" t="n">
        <f aca="false">A63*50</f>
        <v>3300</v>
      </c>
      <c r="C63" s="18" t="n">
        <f aca="false">B63*0.05</f>
        <v>165</v>
      </c>
      <c r="D63" s="18" t="n">
        <f aca="false">B63-C63</f>
        <v>3135</v>
      </c>
    </row>
    <row r="64" customFormat="false" ht="14.25" hidden="false" customHeight="false" outlineLevel="0" collapsed="false">
      <c r="A64" s="17"/>
      <c r="B64" s="18" t="n">
        <f aca="false">A64*50</f>
        <v>0</v>
      </c>
      <c r="C64" s="18" t="n">
        <f aca="false">B64*0.05</f>
        <v>0</v>
      </c>
      <c r="D64" s="18" t="n">
        <f aca="false">B64-C64</f>
        <v>0</v>
      </c>
    </row>
    <row r="65" customFormat="false" ht="14.25" hidden="false" customHeight="false" outlineLevel="0" collapsed="false">
      <c r="A65" s="19" t="n">
        <v>98.6</v>
      </c>
      <c r="B65" s="18" t="n">
        <f aca="false">A65*50</f>
        <v>4930</v>
      </c>
      <c r="C65" s="18" t="n">
        <f aca="false">B65*0.05</f>
        <v>246.5</v>
      </c>
      <c r="D65" s="18" t="n">
        <f aca="false">B65-C65</f>
        <v>4683.5</v>
      </c>
    </row>
    <row r="66" customFormat="false" ht="14.25" hidden="false" customHeight="false" outlineLevel="0" collapsed="false">
      <c r="A66" s="19"/>
      <c r="B66" s="18" t="n">
        <f aca="false">A66*50</f>
        <v>0</v>
      </c>
      <c r="C66" s="18" t="n">
        <f aca="false">B66*0.05</f>
        <v>0</v>
      </c>
      <c r="D66" s="18" t="n">
        <f aca="false">B66-C66</f>
        <v>0</v>
      </c>
    </row>
    <row r="67" customFormat="false" ht="14.25" hidden="false" customHeight="false" outlineLevel="0" collapsed="false">
      <c r="A67" s="22" t="n">
        <v>86.4</v>
      </c>
      <c r="B67" s="18" t="n">
        <f aca="false">A67*50</f>
        <v>4320</v>
      </c>
      <c r="C67" s="18" t="n">
        <f aca="false">B67*0.05</f>
        <v>216</v>
      </c>
      <c r="D67" s="18" t="n">
        <f aca="false">B67-C67</f>
        <v>4104</v>
      </c>
    </row>
    <row r="68" customFormat="false" ht="14.25" hidden="false" customHeight="false" outlineLevel="0" collapsed="false">
      <c r="A68" s="22"/>
      <c r="B68" s="18" t="n">
        <f aca="false">A68*50</f>
        <v>0</v>
      </c>
      <c r="C68" s="18" t="n">
        <f aca="false">B68*0.05</f>
        <v>0</v>
      </c>
      <c r="D68" s="18" t="n">
        <f aca="false">B68-C68</f>
        <v>0</v>
      </c>
    </row>
    <row r="69" customFormat="false" ht="14.25" hidden="false" customHeight="false" outlineLevel="0" collapsed="false">
      <c r="A69" s="17" t="n">
        <v>125.2</v>
      </c>
      <c r="B69" s="18" t="n">
        <f aca="false">A69*50</f>
        <v>6260</v>
      </c>
      <c r="C69" s="18" t="n">
        <f aca="false">B69*0.05</f>
        <v>313</v>
      </c>
      <c r="D69" s="18" t="n">
        <f aca="false">B69-C69</f>
        <v>5947</v>
      </c>
    </row>
    <row r="70" customFormat="false" ht="14.25" hidden="false" customHeight="false" outlineLevel="0" collapsed="false">
      <c r="A70" s="17"/>
      <c r="B70" s="18" t="n">
        <f aca="false">A70*50</f>
        <v>0</v>
      </c>
      <c r="C70" s="18" t="n">
        <f aca="false">B70*0.05</f>
        <v>0</v>
      </c>
      <c r="D70" s="18" t="n">
        <f aca="false">B70-C70</f>
        <v>0</v>
      </c>
    </row>
    <row r="71" customFormat="false" ht="14.25" hidden="false" customHeight="false" outlineLevel="0" collapsed="false">
      <c r="A71" s="17"/>
      <c r="B71" s="18" t="n">
        <f aca="false">A71*50</f>
        <v>0</v>
      </c>
      <c r="C71" s="18" t="n">
        <f aca="false">B71*0.05</f>
        <v>0</v>
      </c>
      <c r="D71" s="18" t="n">
        <f aca="false">B71-C71</f>
        <v>0</v>
      </c>
    </row>
    <row r="72" customFormat="false" ht="14.25" hidden="false" customHeight="false" outlineLevel="0" collapsed="false">
      <c r="A72" s="17"/>
      <c r="B72" s="18" t="n">
        <f aca="false">A72*50</f>
        <v>0</v>
      </c>
      <c r="C72" s="18" t="n">
        <f aca="false">B72*0.05</f>
        <v>0</v>
      </c>
      <c r="D72" s="18" t="n">
        <f aca="false">B72-C72</f>
        <v>0</v>
      </c>
    </row>
    <row r="73" customFormat="false" ht="14.25" hidden="false" customHeight="false" outlineLevel="0" collapsed="false">
      <c r="A73" s="17" t="n">
        <v>92.2</v>
      </c>
      <c r="B73" s="18" t="n">
        <f aca="false">A73*50</f>
        <v>4610</v>
      </c>
      <c r="C73" s="18" t="n">
        <f aca="false">B73*0.05</f>
        <v>230.5</v>
      </c>
      <c r="D73" s="18" t="n">
        <f aca="false">B73-C73</f>
        <v>4379.5</v>
      </c>
    </row>
    <row r="74" customFormat="false" ht="14.25" hidden="false" customHeight="false" outlineLevel="0" collapsed="false">
      <c r="A74" s="17"/>
      <c r="B74" s="18" t="n">
        <f aca="false">A74*50</f>
        <v>0</v>
      </c>
      <c r="C74" s="18" t="n">
        <f aca="false">B74*0.05</f>
        <v>0</v>
      </c>
      <c r="D74" s="18" t="n">
        <f aca="false">B74-C74</f>
        <v>0</v>
      </c>
    </row>
    <row r="75" customFormat="false" ht="14.25" hidden="false" customHeight="false" outlineLevel="0" collapsed="false">
      <c r="A75" s="17"/>
      <c r="B75" s="18" t="n">
        <f aca="false">A75*50</f>
        <v>0</v>
      </c>
      <c r="C75" s="18" t="n">
        <f aca="false">B75*0.05</f>
        <v>0</v>
      </c>
      <c r="D75" s="18" t="n">
        <f aca="false">B75-C75</f>
        <v>0</v>
      </c>
    </row>
    <row r="76" customFormat="false" ht="14.25" hidden="false" customHeight="false" outlineLevel="0" collapsed="false">
      <c r="A76" s="17"/>
      <c r="B76" s="18" t="n">
        <f aca="false">A76*50</f>
        <v>0</v>
      </c>
      <c r="C76" s="18" t="n">
        <f aca="false">B76*0.05</f>
        <v>0</v>
      </c>
      <c r="D76" s="18" t="n">
        <f aca="false">B76-C76</f>
        <v>0</v>
      </c>
    </row>
    <row r="77" customFormat="false" ht="14.25" hidden="false" customHeight="false" outlineLevel="0" collapsed="false">
      <c r="A77" s="17" t="n">
        <v>16</v>
      </c>
      <c r="B77" s="18" t="n">
        <f aca="false">A77*50</f>
        <v>800</v>
      </c>
      <c r="C77" s="18" t="n">
        <f aca="false">B77*0.05</f>
        <v>40</v>
      </c>
      <c r="D77" s="18" t="n">
        <f aca="false">B77-C77</f>
        <v>760</v>
      </c>
    </row>
    <row r="78" customFormat="false" ht="14.25" hidden="false" customHeight="false" outlineLevel="0" collapsed="false">
      <c r="A78" s="17" t="n">
        <v>36</v>
      </c>
      <c r="B78" s="18" t="n">
        <f aca="false">A78*50</f>
        <v>1800</v>
      </c>
      <c r="C78" s="18" t="n">
        <f aca="false">B78*0.05</f>
        <v>90</v>
      </c>
      <c r="D78" s="18" t="n">
        <f aca="false">B78-C78</f>
        <v>1710</v>
      </c>
    </row>
    <row r="79" customFormat="false" ht="14.25" hidden="false" customHeight="false" outlineLevel="0" collapsed="false">
      <c r="A79" s="17"/>
      <c r="B79" s="18" t="n">
        <f aca="false">A79*50</f>
        <v>0</v>
      </c>
      <c r="C79" s="18" t="n">
        <f aca="false">B79*0.05</f>
        <v>0</v>
      </c>
      <c r="D79" s="18" t="n">
        <f aca="false">B79-C79</f>
        <v>0</v>
      </c>
    </row>
    <row r="80" customFormat="false" ht="15.75" hidden="false" customHeight="false" outlineLevel="0" collapsed="false">
      <c r="A80" s="21" t="n">
        <v>18</v>
      </c>
      <c r="B80" s="18" t="n">
        <f aca="false">A80*50</f>
        <v>900</v>
      </c>
      <c r="C80" s="18" t="n">
        <f aca="false">B80*0.05</f>
        <v>45</v>
      </c>
      <c r="D80" s="18" t="n">
        <f aca="false">B80-C80</f>
        <v>855</v>
      </c>
    </row>
    <row r="81" customFormat="false" ht="14.25" hidden="false" customHeight="false" outlineLevel="0" collapsed="false">
      <c r="A81" s="19" t="n">
        <v>52.2</v>
      </c>
      <c r="B81" s="18" t="n">
        <f aca="false">A81*50</f>
        <v>2610</v>
      </c>
      <c r="C81" s="18" t="n">
        <f aca="false">B81*0.05</f>
        <v>130.5</v>
      </c>
      <c r="D81" s="18" t="n">
        <f aca="false">B81-C81</f>
        <v>2479.5</v>
      </c>
    </row>
    <row r="82" customFormat="false" ht="14.25" hidden="false" customHeight="true" outlineLevel="0" collapsed="false">
      <c r="A82" s="19"/>
      <c r="B82" s="18" t="n">
        <f aca="false">A82*50</f>
        <v>0</v>
      </c>
      <c r="C82" s="18" t="n">
        <f aca="false">B82*0.05</f>
        <v>0</v>
      </c>
      <c r="D82" s="18" t="n">
        <f aca="false">B82-C82</f>
        <v>0</v>
      </c>
    </row>
    <row r="83" customFormat="false" ht="14.25" hidden="false" customHeight="true" outlineLevel="0" collapsed="false">
      <c r="A83" s="23" t="n">
        <v>38</v>
      </c>
      <c r="B83" s="18" t="n">
        <f aca="false">A83*50</f>
        <v>1900</v>
      </c>
      <c r="C83" s="18" t="n">
        <f aca="false">B83*0.05</f>
        <v>95</v>
      </c>
      <c r="D83" s="18" t="n">
        <f aca="false">B83-C83</f>
        <v>1805</v>
      </c>
    </row>
    <row r="84" customFormat="false" ht="14.25" hidden="false" customHeight="false" outlineLevel="0" collapsed="false">
      <c r="A84" s="23"/>
      <c r="B84" s="18" t="n">
        <f aca="false">A84*50</f>
        <v>0</v>
      </c>
      <c r="C84" s="18" t="n">
        <f aca="false">B84*0.05</f>
        <v>0</v>
      </c>
      <c r="D84" s="18" t="n">
        <f aca="false">B84-C84</f>
        <v>0</v>
      </c>
    </row>
    <row r="85" customFormat="false" ht="14.25" hidden="false" customHeight="false" outlineLevel="0" collapsed="false">
      <c r="A85" s="24" t="n">
        <v>36</v>
      </c>
      <c r="B85" s="18" t="n">
        <f aca="false">A85*50</f>
        <v>1800</v>
      </c>
      <c r="C85" s="18" t="n">
        <f aca="false">B85*0.05</f>
        <v>90</v>
      </c>
      <c r="D85" s="18" t="n">
        <f aca="false">B85-C85</f>
        <v>1710</v>
      </c>
    </row>
    <row r="86" customFormat="false" ht="14.25" hidden="false" customHeight="false" outlineLevel="0" collapsed="false">
      <c r="A86" s="24"/>
      <c r="B86" s="18" t="n">
        <f aca="false">A86*50</f>
        <v>0</v>
      </c>
      <c r="C86" s="18" t="n">
        <f aca="false">B86*0.05</f>
        <v>0</v>
      </c>
      <c r="D86" s="18" t="n">
        <f aca="false">B86-C86</f>
        <v>0</v>
      </c>
    </row>
    <row r="87" customFormat="false" ht="14.25" hidden="false" customHeight="false" outlineLevel="0" collapsed="false">
      <c r="A87" s="24" t="n">
        <v>18</v>
      </c>
      <c r="B87" s="18" t="n">
        <f aca="false">A87*50</f>
        <v>900</v>
      </c>
      <c r="C87" s="18" t="n">
        <f aca="false">B87*0.05</f>
        <v>45</v>
      </c>
      <c r="D87" s="18" t="n">
        <f aca="false">B87-C87</f>
        <v>855</v>
      </c>
    </row>
    <row r="88" customFormat="false" ht="15.75" hidden="false" customHeight="false" outlineLevel="0" collapsed="false">
      <c r="A88" s="23" t="n">
        <v>18</v>
      </c>
      <c r="B88" s="18" t="n">
        <f aca="false">A88*50</f>
        <v>900</v>
      </c>
      <c r="C88" s="18" t="n">
        <f aca="false">B88*0.05</f>
        <v>45</v>
      </c>
      <c r="D88" s="18" t="n">
        <f aca="false">B88-C88</f>
        <v>855</v>
      </c>
    </row>
    <row r="89" customFormat="false" ht="14.25" hidden="false" customHeight="false" outlineLevel="0" collapsed="false">
      <c r="A89" s="24" t="n">
        <v>18</v>
      </c>
      <c r="B89" s="18" t="n">
        <f aca="false">A89*50</f>
        <v>900</v>
      </c>
      <c r="C89" s="18" t="n">
        <f aca="false">B89*0.05</f>
        <v>45</v>
      </c>
      <c r="D89" s="18" t="n">
        <f aca="false">B89-C89</f>
        <v>855</v>
      </c>
    </row>
    <row r="90" customFormat="false" ht="14.25" hidden="false" customHeight="false" outlineLevel="0" collapsed="false">
      <c r="A90" s="24" t="n">
        <v>71.4</v>
      </c>
      <c r="B90" s="18" t="n">
        <f aca="false">A90*50</f>
        <v>3570</v>
      </c>
      <c r="C90" s="18" t="n">
        <f aca="false">B90*0.05</f>
        <v>178.5</v>
      </c>
      <c r="D90" s="18" t="n">
        <f aca="false">B90-C90</f>
        <v>3391.5</v>
      </c>
    </row>
    <row r="91" customFormat="false" ht="14.25" hidden="false" customHeight="false" outlineLevel="0" collapsed="false">
      <c r="A91" s="24"/>
      <c r="B91" s="18" t="n">
        <f aca="false">A91*50</f>
        <v>0</v>
      </c>
      <c r="C91" s="18" t="n">
        <f aca="false">B91*0.05</f>
        <v>0</v>
      </c>
      <c r="D91" s="18" t="n">
        <f aca="false">B91-C91</f>
        <v>0</v>
      </c>
    </row>
    <row r="92" customFormat="false" ht="14.25" hidden="false" customHeight="false" outlineLevel="0" collapsed="false">
      <c r="A92" s="19" t="n">
        <v>18</v>
      </c>
      <c r="B92" s="18" t="n">
        <f aca="false">A92*50</f>
        <v>900</v>
      </c>
      <c r="C92" s="18" t="n">
        <f aca="false">B92*0.05</f>
        <v>45</v>
      </c>
      <c r="D92" s="18" t="n">
        <f aca="false">B92-C92</f>
        <v>855</v>
      </c>
    </row>
    <row r="93" customFormat="false" ht="14.25" hidden="false" customHeight="false" outlineLevel="0" collapsed="false">
      <c r="A93" s="19" t="n">
        <v>18</v>
      </c>
      <c r="B93" s="18" t="n">
        <f aca="false">A93*50</f>
        <v>900</v>
      </c>
      <c r="C93" s="18" t="n">
        <f aca="false">B93*0.05</f>
        <v>45</v>
      </c>
      <c r="D93" s="18" t="n">
        <f aca="false">B93-C93</f>
        <v>855</v>
      </c>
    </row>
    <row r="94" customFormat="false" ht="14.25" hidden="false" customHeight="false" outlineLevel="0" collapsed="false">
      <c r="A94" s="19" t="n">
        <v>259.6</v>
      </c>
      <c r="B94" s="18" t="n">
        <f aca="false">A94*50</f>
        <v>12980</v>
      </c>
      <c r="C94" s="18" t="n">
        <f aca="false">B94*0.05</f>
        <v>649</v>
      </c>
      <c r="D94" s="18" t="n">
        <f aca="false">B94-C94</f>
        <v>12331</v>
      </c>
    </row>
    <row r="95" customFormat="false" ht="14.25" hidden="false" customHeight="false" outlineLevel="0" collapsed="false">
      <c r="A95" s="19"/>
      <c r="B95" s="18" t="n">
        <f aca="false">A95*50</f>
        <v>0</v>
      </c>
      <c r="C95" s="18" t="n">
        <f aca="false">B95*0.05</f>
        <v>0</v>
      </c>
      <c r="D95" s="18" t="n">
        <f aca="false">B95-C95</f>
        <v>0</v>
      </c>
    </row>
    <row r="96" customFormat="false" ht="14.25" hidden="false" customHeight="false" outlineLevel="0" collapsed="false">
      <c r="A96" s="19"/>
      <c r="B96" s="18" t="n">
        <f aca="false">A96*50</f>
        <v>0</v>
      </c>
      <c r="C96" s="18" t="n">
        <f aca="false">B96*0.05</f>
        <v>0</v>
      </c>
      <c r="D96" s="18" t="n">
        <f aca="false">B96-C96</f>
        <v>0</v>
      </c>
    </row>
    <row r="97" customFormat="false" ht="14.25" hidden="false" customHeight="false" outlineLevel="0" collapsed="false">
      <c r="A97" s="19"/>
      <c r="B97" s="18" t="n">
        <f aca="false">A97*50</f>
        <v>0</v>
      </c>
      <c r="C97" s="18" t="n">
        <f aca="false">B97*0.05</f>
        <v>0</v>
      </c>
      <c r="D97" s="18" t="n">
        <f aca="false">B97-C97</f>
        <v>0</v>
      </c>
    </row>
    <row r="98" customFormat="false" ht="14.25" hidden="false" customHeight="false" outlineLevel="0" collapsed="false">
      <c r="A98" s="19"/>
      <c r="B98" s="18" t="n">
        <f aca="false">A98*50</f>
        <v>0</v>
      </c>
      <c r="C98" s="18" t="n">
        <f aca="false">B98*0.05</f>
        <v>0</v>
      </c>
      <c r="D98" s="18" t="n">
        <f aca="false">B98-C98</f>
        <v>0</v>
      </c>
    </row>
    <row r="99" customFormat="false" ht="14.25" hidden="false" customHeight="false" outlineLevel="0" collapsed="false">
      <c r="A99" s="19"/>
      <c r="B99" s="18" t="n">
        <f aca="false">A99*50</f>
        <v>0</v>
      </c>
      <c r="C99" s="18" t="n">
        <f aca="false">B99*0.05</f>
        <v>0</v>
      </c>
      <c r="D99" s="18" t="n">
        <f aca="false">B99-C99</f>
        <v>0</v>
      </c>
    </row>
    <row r="100" customFormat="false" ht="14.25" hidden="false" customHeight="false" outlineLevel="0" collapsed="false">
      <c r="A100" s="19" t="n">
        <v>130</v>
      </c>
      <c r="B100" s="18" t="n">
        <f aca="false">A100*50</f>
        <v>6500</v>
      </c>
      <c r="C100" s="18" t="n">
        <f aca="false">B100*0.05</f>
        <v>325</v>
      </c>
      <c r="D100" s="18" t="n">
        <f aca="false">B100-C100</f>
        <v>6175</v>
      </c>
    </row>
    <row r="101" customFormat="false" ht="14.25" hidden="false" customHeight="false" outlineLevel="0" collapsed="false">
      <c r="A101" s="19"/>
      <c r="B101" s="18" t="n">
        <f aca="false">A101*50</f>
        <v>0</v>
      </c>
      <c r="C101" s="18" t="n">
        <f aca="false">B101*0.05</f>
        <v>0</v>
      </c>
      <c r="D101" s="18" t="n">
        <f aca="false">B101-C101</f>
        <v>0</v>
      </c>
    </row>
    <row r="102" customFormat="false" ht="14.25" hidden="false" customHeight="false" outlineLevel="0" collapsed="false">
      <c r="A102" s="19"/>
      <c r="B102" s="18" t="n">
        <f aca="false">A102*50</f>
        <v>0</v>
      </c>
      <c r="C102" s="18" t="n">
        <f aca="false">B102*0.05</f>
        <v>0</v>
      </c>
      <c r="D102" s="18" t="n">
        <f aca="false">B102-C102</f>
        <v>0</v>
      </c>
    </row>
    <row r="103" customFormat="false" ht="14.25" hidden="false" customHeight="false" outlineLevel="0" collapsed="false">
      <c r="A103" s="19"/>
      <c r="B103" s="18" t="n">
        <f aca="false">A103*50</f>
        <v>0</v>
      </c>
      <c r="C103" s="18" t="n">
        <f aca="false">B103*0.05</f>
        <v>0</v>
      </c>
      <c r="D103" s="18" t="n">
        <f aca="false">B103-C103</f>
        <v>0</v>
      </c>
    </row>
    <row r="104" customFormat="false" ht="15.75" hidden="false" customHeight="false" outlineLevel="0" collapsed="false">
      <c r="A104" s="21" t="n">
        <v>18</v>
      </c>
      <c r="B104" s="18" t="n">
        <f aca="false">A104*50</f>
        <v>900</v>
      </c>
      <c r="C104" s="18" t="n">
        <f aca="false">B104*0.05</f>
        <v>45</v>
      </c>
      <c r="D104" s="18" t="n">
        <f aca="false">B104-C104</f>
        <v>855</v>
      </c>
    </row>
    <row r="105" customFormat="false" ht="14.25" hidden="false" customHeight="false" outlineLevel="0" collapsed="false">
      <c r="A105" s="19" t="n">
        <v>39.6</v>
      </c>
      <c r="B105" s="18" t="n">
        <f aca="false">A105*50</f>
        <v>1980</v>
      </c>
      <c r="C105" s="18" t="n">
        <f aca="false">B105*0.05</f>
        <v>99</v>
      </c>
      <c r="D105" s="18" t="n">
        <f aca="false">B105-C105</f>
        <v>1881</v>
      </c>
    </row>
    <row r="106" customFormat="false" ht="14.25" hidden="false" customHeight="false" outlineLevel="0" collapsed="false">
      <c r="A106" s="19"/>
      <c r="B106" s="18" t="n">
        <f aca="false">A106*50</f>
        <v>0</v>
      </c>
      <c r="C106" s="18" t="n">
        <f aca="false">B106*0.05</f>
        <v>0</v>
      </c>
      <c r="D106" s="18" t="n">
        <f aca="false">B106-C106</f>
        <v>0</v>
      </c>
    </row>
    <row r="107" customFormat="false" ht="14.25" hidden="false" customHeight="false" outlineLevel="0" collapsed="false">
      <c r="A107" s="19" t="n">
        <v>78.8</v>
      </c>
      <c r="B107" s="18" t="n">
        <f aca="false">A107*50</f>
        <v>3940</v>
      </c>
      <c r="C107" s="18" t="n">
        <f aca="false">B107*0.05</f>
        <v>197</v>
      </c>
      <c r="D107" s="18" t="n">
        <f aca="false">B107-C107</f>
        <v>3743</v>
      </c>
    </row>
    <row r="108" customFormat="false" ht="14.25" hidden="false" customHeight="false" outlineLevel="0" collapsed="false">
      <c r="A108" s="19"/>
      <c r="B108" s="18" t="n">
        <f aca="false">A108*50</f>
        <v>0</v>
      </c>
      <c r="C108" s="18" t="n">
        <f aca="false">B108*0.05</f>
        <v>0</v>
      </c>
      <c r="D108" s="18" t="n">
        <f aca="false">B108-C108</f>
        <v>0</v>
      </c>
    </row>
    <row r="109" customFormat="false" ht="14.25" hidden="false" customHeight="false" outlineLevel="0" collapsed="false">
      <c r="A109" s="24" t="n">
        <v>125.8</v>
      </c>
      <c r="B109" s="18" t="n">
        <f aca="false">A109*50</f>
        <v>6290</v>
      </c>
      <c r="C109" s="18" t="n">
        <f aca="false">B109*0.05</f>
        <v>314.5</v>
      </c>
      <c r="D109" s="18" t="n">
        <f aca="false">B109-C109</f>
        <v>5975.5</v>
      </c>
    </row>
    <row r="110" customFormat="false" ht="14.25" hidden="false" customHeight="false" outlineLevel="0" collapsed="false">
      <c r="A110" s="24"/>
      <c r="B110" s="18" t="n">
        <f aca="false">A110*50</f>
        <v>0</v>
      </c>
      <c r="C110" s="18" t="n">
        <f aca="false">B110*0.05</f>
        <v>0</v>
      </c>
      <c r="D110" s="18" t="n">
        <f aca="false">B110-C110</f>
        <v>0</v>
      </c>
    </row>
    <row r="111" customFormat="false" ht="14.25" hidden="false" customHeight="false" outlineLevel="0" collapsed="false">
      <c r="A111" s="24"/>
      <c r="B111" s="18" t="n">
        <f aca="false">A111*50</f>
        <v>0</v>
      </c>
      <c r="C111" s="18" t="n">
        <f aca="false">B111*0.05</f>
        <v>0</v>
      </c>
      <c r="D111" s="18" t="n">
        <f aca="false">B111-C111</f>
        <v>0</v>
      </c>
    </row>
    <row r="112" customFormat="false" ht="14.25" hidden="false" customHeight="false" outlineLevel="0" collapsed="false">
      <c r="A112" s="19" t="n">
        <v>39</v>
      </c>
      <c r="B112" s="18" t="n">
        <f aca="false">A112*50</f>
        <v>1950</v>
      </c>
      <c r="C112" s="18" t="n">
        <f aca="false">B112*0.05</f>
        <v>97.5</v>
      </c>
      <c r="D112" s="18" t="n">
        <f aca="false">B112-C112</f>
        <v>1852.5</v>
      </c>
    </row>
    <row r="113" customFormat="false" ht="14.25" hidden="false" customHeight="false" outlineLevel="0" collapsed="false">
      <c r="A113" s="19" t="n">
        <v>41</v>
      </c>
      <c r="B113" s="18" t="n">
        <f aca="false">A113*50</f>
        <v>2050</v>
      </c>
      <c r="C113" s="18" t="n">
        <f aca="false">B113*0.05</f>
        <v>102.5</v>
      </c>
      <c r="D113" s="18" t="n">
        <f aca="false">B113-C113</f>
        <v>1947.5</v>
      </c>
    </row>
    <row r="114" customFormat="false" ht="14.25" hidden="false" customHeight="false" outlineLevel="0" collapsed="false">
      <c r="A114" s="19" t="n">
        <v>40</v>
      </c>
      <c r="B114" s="18" t="n">
        <f aca="false">A114*50</f>
        <v>2000</v>
      </c>
      <c r="C114" s="18" t="n">
        <f aca="false">B114*0.05</f>
        <v>100</v>
      </c>
      <c r="D114" s="18" t="n">
        <f aca="false">B114-C114</f>
        <v>1900</v>
      </c>
    </row>
    <row r="115" customFormat="false" ht="14.25" hidden="false" customHeight="false" outlineLevel="0" collapsed="false">
      <c r="A115" s="19"/>
      <c r="B115" s="18" t="n">
        <f aca="false">A115*50</f>
        <v>0</v>
      </c>
      <c r="C115" s="18" t="n">
        <f aca="false">B115*0.05</f>
        <v>0</v>
      </c>
      <c r="D115" s="18" t="n">
        <f aca="false">B115-C115</f>
        <v>0</v>
      </c>
    </row>
    <row r="116" customFormat="false" ht="14.25" hidden="false" customHeight="false" outlineLevel="0" collapsed="false">
      <c r="A116" s="17" t="n">
        <v>45.8</v>
      </c>
      <c r="B116" s="18" t="n">
        <f aca="false">A116*50</f>
        <v>2290</v>
      </c>
      <c r="C116" s="18" t="n">
        <f aca="false">B116*0.05</f>
        <v>114.5</v>
      </c>
      <c r="D116" s="18" t="n">
        <f aca="false">B116-C116</f>
        <v>2175.5</v>
      </c>
    </row>
    <row r="117" customFormat="false" ht="14.25" hidden="false" customHeight="false" outlineLevel="0" collapsed="false">
      <c r="A117" s="17"/>
      <c r="B117" s="18" t="n">
        <f aca="false">A117*50</f>
        <v>0</v>
      </c>
      <c r="C117" s="18" t="n">
        <f aca="false">B117*0.05</f>
        <v>0</v>
      </c>
      <c r="D117" s="18" t="n">
        <f aca="false">B117-C117</f>
        <v>0</v>
      </c>
    </row>
    <row r="118" customFormat="false" ht="14.25" hidden="false" customHeight="false" outlineLevel="0" collapsed="false">
      <c r="A118" s="17"/>
      <c r="B118" s="18" t="n">
        <f aca="false">A118*50</f>
        <v>0</v>
      </c>
      <c r="C118" s="18" t="n">
        <f aca="false">B118*0.05</f>
        <v>0</v>
      </c>
      <c r="D118" s="18" t="n">
        <f aca="false">B118-C118</f>
        <v>0</v>
      </c>
    </row>
    <row r="119" customFormat="false" ht="14.25" hidden="false" customHeight="false" outlineLevel="0" collapsed="false">
      <c r="A119" s="17"/>
      <c r="B119" s="18" t="n">
        <f aca="false">A119*50</f>
        <v>0</v>
      </c>
      <c r="C119" s="18" t="n">
        <f aca="false">B119*0.05</f>
        <v>0</v>
      </c>
      <c r="D119" s="18" t="n">
        <f aca="false">B119-C119</f>
        <v>0</v>
      </c>
    </row>
    <row r="120" customFormat="false" ht="14.25" hidden="false" customHeight="false" outlineLevel="0" collapsed="false">
      <c r="A120" s="17"/>
      <c r="B120" s="18" t="n">
        <f aca="false">A120*50</f>
        <v>0</v>
      </c>
      <c r="C120" s="18" t="n">
        <f aca="false">B120*0.05</f>
        <v>0</v>
      </c>
      <c r="D120" s="18" t="n">
        <f aca="false">B120-C120</f>
        <v>0</v>
      </c>
    </row>
    <row r="121" customFormat="false" ht="14.25" hidden="false" customHeight="false" outlineLevel="0" collapsed="false">
      <c r="A121" s="17"/>
      <c r="B121" s="18" t="n">
        <f aca="false">A121*50</f>
        <v>0</v>
      </c>
      <c r="C121" s="18" t="n">
        <f aca="false">B121*0.05</f>
        <v>0</v>
      </c>
      <c r="D121" s="18" t="n">
        <f aca="false">B121-C121</f>
        <v>0</v>
      </c>
    </row>
    <row r="122" customFormat="false" ht="14.25" hidden="false" customHeight="false" outlineLevel="0" collapsed="false">
      <c r="A122" s="17" t="n">
        <v>93.8</v>
      </c>
      <c r="B122" s="18" t="n">
        <f aca="false">A122*50</f>
        <v>4690</v>
      </c>
      <c r="C122" s="18" t="n">
        <f aca="false">B122*0.05</f>
        <v>234.5</v>
      </c>
      <c r="D122" s="18" t="n">
        <f aca="false">B122-C122</f>
        <v>4455.5</v>
      </c>
    </row>
    <row r="123" customFormat="false" ht="14.25" hidden="false" customHeight="false" outlineLevel="0" collapsed="false">
      <c r="A123" s="17"/>
      <c r="B123" s="18" t="n">
        <f aca="false">A123*50</f>
        <v>0</v>
      </c>
      <c r="C123" s="18" t="n">
        <f aca="false">B123*0.05</f>
        <v>0</v>
      </c>
      <c r="D123" s="18" t="n">
        <f aca="false">B123-C123</f>
        <v>0</v>
      </c>
    </row>
    <row r="124" customFormat="false" ht="14.25" hidden="false" customHeight="false" outlineLevel="0" collapsed="false">
      <c r="A124" s="17" t="n">
        <v>98</v>
      </c>
      <c r="B124" s="18" t="n">
        <f aca="false">A124*50</f>
        <v>4900</v>
      </c>
      <c r="C124" s="18" t="n">
        <f aca="false">B124*0.05</f>
        <v>245</v>
      </c>
      <c r="D124" s="18" t="n">
        <f aca="false">B124-C124</f>
        <v>4655</v>
      </c>
    </row>
    <row r="125" customFormat="false" ht="14.25" hidden="false" customHeight="false" outlineLevel="0" collapsed="false">
      <c r="A125" s="17"/>
      <c r="B125" s="18" t="n">
        <f aca="false">A125*50</f>
        <v>0</v>
      </c>
      <c r="C125" s="18" t="n">
        <f aca="false">B125*0.05</f>
        <v>0</v>
      </c>
      <c r="D125" s="18" t="n">
        <f aca="false">B125-C125</f>
        <v>0</v>
      </c>
    </row>
    <row r="126" customFormat="false" ht="14.25" hidden="false" customHeight="false" outlineLevel="0" collapsed="false">
      <c r="A126" s="17"/>
      <c r="B126" s="18" t="n">
        <f aca="false">A126*50</f>
        <v>0</v>
      </c>
      <c r="C126" s="18" t="n">
        <f aca="false">B126*0.05</f>
        <v>0</v>
      </c>
      <c r="D126" s="18" t="n">
        <f aca="false">B126-C126</f>
        <v>0</v>
      </c>
    </row>
    <row r="127" customFormat="false" ht="14.25" hidden="false" customHeight="false" outlineLevel="0" collapsed="false">
      <c r="A127" s="17" t="n">
        <v>44</v>
      </c>
      <c r="B127" s="18" t="n">
        <f aca="false">A127*50</f>
        <v>2200</v>
      </c>
      <c r="C127" s="18" t="n">
        <f aca="false">B127*0.05</f>
        <v>110</v>
      </c>
      <c r="D127" s="18" t="n">
        <f aca="false">B127-C127</f>
        <v>2090</v>
      </c>
    </row>
    <row r="128" customFormat="false" ht="14.25" hidden="false" customHeight="false" outlineLevel="0" collapsed="false">
      <c r="A128" s="17"/>
      <c r="B128" s="18" t="n">
        <f aca="false">A128*50</f>
        <v>0</v>
      </c>
      <c r="C128" s="18" t="n">
        <f aca="false">B128*0.05</f>
        <v>0</v>
      </c>
      <c r="D128" s="18" t="n">
        <f aca="false">B128-C128</f>
        <v>0</v>
      </c>
    </row>
    <row r="129" customFormat="false" ht="14.25" hidden="false" customHeight="false" outlineLevel="0" collapsed="false">
      <c r="A129" s="17"/>
      <c r="B129" s="18" t="n">
        <f aca="false">A129*50</f>
        <v>0</v>
      </c>
      <c r="C129" s="18" t="n">
        <f aca="false">B129*0.05</f>
        <v>0</v>
      </c>
      <c r="D129" s="18" t="n">
        <f aca="false">B129-C129</f>
        <v>0</v>
      </c>
    </row>
    <row r="130" customFormat="false" ht="14.25" hidden="false" customHeight="false" outlineLevel="0" collapsed="false">
      <c r="A130" s="17"/>
      <c r="B130" s="18" t="n">
        <f aca="false">A130*50</f>
        <v>0</v>
      </c>
      <c r="C130" s="18" t="n">
        <f aca="false">B130*0.05</f>
        <v>0</v>
      </c>
      <c r="D130" s="18" t="n">
        <f aca="false">B130-C130</f>
        <v>0</v>
      </c>
    </row>
    <row r="131" customFormat="false" ht="14.25" hidden="false" customHeight="false" outlineLevel="0" collapsed="false">
      <c r="A131" s="17"/>
      <c r="B131" s="18" t="n">
        <f aca="false">A131*50</f>
        <v>0</v>
      </c>
      <c r="C131" s="18" t="n">
        <f aca="false">B131*0.05</f>
        <v>0</v>
      </c>
      <c r="D131" s="18" t="n">
        <f aca="false">B131-C131</f>
        <v>0</v>
      </c>
    </row>
    <row r="132" customFormat="false" ht="14.25" hidden="false" customHeight="false" outlineLevel="0" collapsed="false">
      <c r="A132" s="17"/>
      <c r="B132" s="18" t="n">
        <f aca="false">A132*50</f>
        <v>0</v>
      </c>
      <c r="C132" s="18" t="n">
        <f aca="false">B132*0.05</f>
        <v>0</v>
      </c>
      <c r="D132" s="18" t="n">
        <f aca="false">B132-C132</f>
        <v>0</v>
      </c>
    </row>
    <row r="133" customFormat="false" ht="14.25" hidden="false" customHeight="false" outlineLevel="0" collapsed="false">
      <c r="A133" s="17" t="n">
        <v>53.6</v>
      </c>
      <c r="B133" s="18" t="n">
        <f aca="false">A133*50</f>
        <v>2680</v>
      </c>
      <c r="C133" s="18" t="n">
        <f aca="false">B133*0.05</f>
        <v>134</v>
      </c>
      <c r="D133" s="18" t="n">
        <f aca="false">B133-C133</f>
        <v>2546</v>
      </c>
    </row>
    <row r="134" customFormat="false" ht="14.25" hidden="false" customHeight="false" outlineLevel="0" collapsed="false">
      <c r="A134" s="17"/>
      <c r="B134" s="18" t="n">
        <f aca="false">A134*50</f>
        <v>0</v>
      </c>
      <c r="C134" s="18" t="n">
        <f aca="false">B134*0.05</f>
        <v>0</v>
      </c>
      <c r="D134" s="18" t="n">
        <f aca="false">B134-C134</f>
        <v>0</v>
      </c>
    </row>
    <row r="135" customFormat="false" ht="14.25" hidden="false" customHeight="false" outlineLevel="0" collapsed="false">
      <c r="A135" s="17"/>
      <c r="B135" s="18" t="n">
        <f aca="false">A135*50</f>
        <v>0</v>
      </c>
      <c r="C135" s="18" t="n">
        <f aca="false">B135*0.05</f>
        <v>0</v>
      </c>
      <c r="D135" s="18" t="n">
        <f aca="false">B135-C135</f>
        <v>0</v>
      </c>
    </row>
    <row r="136" customFormat="false" ht="14.25" hidden="false" customHeight="false" outlineLevel="0" collapsed="false">
      <c r="A136" s="17" t="n">
        <v>18</v>
      </c>
      <c r="B136" s="18" t="n">
        <f aca="false">A136*50</f>
        <v>900</v>
      </c>
      <c r="C136" s="18" t="n">
        <f aca="false">B136*0.05</f>
        <v>45</v>
      </c>
      <c r="D136" s="18" t="n">
        <f aca="false">B136-C136</f>
        <v>855</v>
      </c>
    </row>
    <row r="137" customFormat="false" ht="14.25" hidden="false" customHeight="false" outlineLevel="0" collapsed="false">
      <c r="A137" s="17" t="n">
        <v>40.2</v>
      </c>
      <c r="B137" s="18" t="n">
        <f aca="false">A137*50</f>
        <v>2010</v>
      </c>
      <c r="C137" s="18" t="n">
        <f aca="false">B137*0.05</f>
        <v>100.5</v>
      </c>
      <c r="D137" s="18" t="n">
        <f aca="false">B137-C137</f>
        <v>1909.5</v>
      </c>
    </row>
    <row r="138" customFormat="false" ht="14.25" hidden="false" customHeight="false" outlineLevel="0" collapsed="false">
      <c r="A138" s="17"/>
      <c r="B138" s="18" t="n">
        <f aca="false">A138*50</f>
        <v>0</v>
      </c>
      <c r="C138" s="18" t="n">
        <f aca="false">B138*0.05</f>
        <v>0</v>
      </c>
      <c r="D138" s="18" t="n">
        <f aca="false">B138-C138</f>
        <v>0</v>
      </c>
    </row>
    <row r="139" customFormat="false" ht="14.25" hidden="false" customHeight="false" outlineLevel="0" collapsed="false">
      <c r="A139" s="17" t="n">
        <v>55.8</v>
      </c>
      <c r="B139" s="18" t="n">
        <f aca="false">A139*50</f>
        <v>2790</v>
      </c>
      <c r="C139" s="18" t="n">
        <f aca="false">B139*0.05</f>
        <v>139.5</v>
      </c>
      <c r="D139" s="18" t="n">
        <f aca="false">B139-C139</f>
        <v>2650.5</v>
      </c>
    </row>
    <row r="140" customFormat="false" ht="14.25" hidden="false" customHeight="false" outlineLevel="0" collapsed="false">
      <c r="A140" s="17"/>
      <c r="B140" s="18" t="n">
        <f aca="false">A140*50</f>
        <v>0</v>
      </c>
      <c r="C140" s="18" t="n">
        <f aca="false">B140*0.05</f>
        <v>0</v>
      </c>
      <c r="D140" s="18" t="n">
        <f aca="false">B140-C140</f>
        <v>0</v>
      </c>
    </row>
    <row r="141" customFormat="false" ht="14.25" hidden="false" customHeight="false" outlineLevel="0" collapsed="false">
      <c r="A141" s="17" t="n">
        <v>36</v>
      </c>
      <c r="B141" s="18" t="n">
        <f aca="false">A141*50</f>
        <v>1800</v>
      </c>
      <c r="C141" s="18" t="n">
        <f aca="false">B141*0.05</f>
        <v>90</v>
      </c>
      <c r="D141" s="18" t="n">
        <f aca="false">B141-C141</f>
        <v>1710</v>
      </c>
    </row>
    <row r="142" customFormat="false" ht="14.25" hidden="false" customHeight="false" outlineLevel="0" collapsed="false">
      <c r="A142" s="17"/>
      <c r="B142" s="18" t="n">
        <f aca="false">A142*50</f>
        <v>0</v>
      </c>
      <c r="C142" s="18" t="n">
        <f aca="false">B142*0.05</f>
        <v>0</v>
      </c>
      <c r="D142" s="18" t="n">
        <f aca="false">B142-C142</f>
        <v>0</v>
      </c>
    </row>
    <row r="143" customFormat="false" ht="14.25" hidden="false" customHeight="false" outlineLevel="0" collapsed="false">
      <c r="A143" s="17" t="n">
        <v>36</v>
      </c>
      <c r="B143" s="18" t="n">
        <f aca="false">A143*50</f>
        <v>1800</v>
      </c>
      <c r="C143" s="18" t="n">
        <f aca="false">B143*0.05</f>
        <v>90</v>
      </c>
      <c r="D143" s="18" t="n">
        <f aca="false">B143-C143</f>
        <v>1710</v>
      </c>
    </row>
    <row r="144" customFormat="false" ht="14.25" hidden="false" customHeight="false" outlineLevel="0" collapsed="false">
      <c r="A144" s="17"/>
      <c r="B144" s="18" t="n">
        <f aca="false">A144*50</f>
        <v>0</v>
      </c>
      <c r="C144" s="18" t="n">
        <f aca="false">B144*0.05</f>
        <v>0</v>
      </c>
      <c r="D144" s="18" t="n">
        <f aca="false">B144-C144</f>
        <v>0</v>
      </c>
    </row>
    <row r="145" customFormat="false" ht="14.25" hidden="false" customHeight="false" outlineLevel="0" collapsed="false">
      <c r="A145" s="17" t="n">
        <v>38</v>
      </c>
      <c r="B145" s="18" t="n">
        <f aca="false">A145*50</f>
        <v>1900</v>
      </c>
      <c r="C145" s="18" t="n">
        <f aca="false">B145*0.05</f>
        <v>95</v>
      </c>
      <c r="D145" s="18" t="n">
        <f aca="false">B145-C145</f>
        <v>1805</v>
      </c>
    </row>
    <row r="146" customFormat="false" ht="14.25" hidden="false" customHeight="false" outlineLevel="0" collapsed="false">
      <c r="A146" s="17"/>
      <c r="B146" s="18" t="n">
        <f aca="false">A146*50</f>
        <v>0</v>
      </c>
      <c r="C146" s="18" t="n">
        <f aca="false">B146*0.05</f>
        <v>0</v>
      </c>
      <c r="D146" s="18" t="n">
        <f aca="false">B146-C146</f>
        <v>0</v>
      </c>
    </row>
    <row r="147" customFormat="false" ht="14.25" hidden="false" customHeight="false" outlineLevel="0" collapsed="false">
      <c r="A147" s="17" t="n">
        <v>18</v>
      </c>
      <c r="B147" s="18" t="n">
        <f aca="false">A147*50</f>
        <v>900</v>
      </c>
      <c r="C147" s="18" t="n">
        <f aca="false">B147*0.05</f>
        <v>45</v>
      </c>
      <c r="D147" s="18" t="n">
        <f aca="false">B147-C147</f>
        <v>855</v>
      </c>
    </row>
    <row r="148" customFormat="false" ht="14.25" hidden="false" customHeight="false" outlineLevel="0" collapsed="false">
      <c r="A148" s="17" t="n">
        <v>36</v>
      </c>
      <c r="B148" s="18" t="n">
        <f aca="false">A148*50</f>
        <v>1800</v>
      </c>
      <c r="C148" s="18" t="n">
        <f aca="false">B148*0.05</f>
        <v>90</v>
      </c>
      <c r="D148" s="18" t="n">
        <f aca="false">B148-C148</f>
        <v>1710</v>
      </c>
    </row>
    <row r="149" customFormat="false" ht="14.25" hidden="false" customHeight="false" outlineLevel="0" collapsed="false">
      <c r="A149" s="17"/>
      <c r="B149" s="18" t="n">
        <f aca="false">A149*50</f>
        <v>0</v>
      </c>
      <c r="C149" s="18" t="n">
        <f aca="false">B149*0.05</f>
        <v>0</v>
      </c>
      <c r="D149" s="18" t="n">
        <f aca="false">B149-C149</f>
        <v>0</v>
      </c>
    </row>
    <row r="150" customFormat="false" ht="14.25" hidden="false" customHeight="false" outlineLevel="0" collapsed="false">
      <c r="A150" s="19" t="n">
        <v>68</v>
      </c>
      <c r="B150" s="18" t="n">
        <f aca="false">A150*50</f>
        <v>3400</v>
      </c>
      <c r="C150" s="18" t="n">
        <f aca="false">B150*0.05</f>
        <v>170</v>
      </c>
      <c r="D150" s="18" t="n">
        <f aca="false">B150-C150</f>
        <v>3230</v>
      </c>
    </row>
    <row r="151" customFormat="false" ht="14.25" hidden="false" customHeight="false" outlineLevel="0" collapsed="false">
      <c r="A151" s="19"/>
      <c r="B151" s="18" t="n">
        <f aca="false">A151*50</f>
        <v>0</v>
      </c>
      <c r="C151" s="18" t="n">
        <f aca="false">B151*0.05</f>
        <v>0</v>
      </c>
      <c r="D151" s="18" t="n">
        <f aca="false">B151-C151</f>
        <v>0</v>
      </c>
    </row>
    <row r="152" customFormat="false" ht="15.75" hidden="false" customHeight="false" outlineLevel="0" collapsed="false">
      <c r="A152" s="21" t="n">
        <v>61.2</v>
      </c>
      <c r="B152" s="18" t="n">
        <f aca="false">A152*50</f>
        <v>3060</v>
      </c>
      <c r="C152" s="18" t="n">
        <f aca="false">B152*0.05</f>
        <v>153</v>
      </c>
      <c r="D152" s="18" t="n">
        <f aca="false">B152-C152</f>
        <v>2907</v>
      </c>
    </row>
    <row r="153" customFormat="false" ht="14.25" hidden="false" customHeight="false" outlineLevel="0" collapsed="false">
      <c r="A153" s="19" t="n">
        <v>101.2</v>
      </c>
      <c r="B153" s="18" t="n">
        <f aca="false">A153*50</f>
        <v>5060</v>
      </c>
      <c r="C153" s="18" t="n">
        <f aca="false">B153*0.05</f>
        <v>253</v>
      </c>
      <c r="D153" s="18" t="n">
        <f aca="false">B153-C153</f>
        <v>4807</v>
      </c>
    </row>
    <row r="154" customFormat="false" ht="14.25" hidden="false" customHeight="false" outlineLevel="0" collapsed="false">
      <c r="A154" s="19"/>
      <c r="B154" s="18" t="n">
        <f aca="false">A154*50</f>
        <v>0</v>
      </c>
      <c r="C154" s="18" t="n">
        <f aca="false">B154*0.05</f>
        <v>0</v>
      </c>
      <c r="D154" s="18" t="n">
        <f aca="false">B154-C154</f>
        <v>0</v>
      </c>
    </row>
    <row r="155" customFormat="false" ht="14.25" hidden="false" customHeight="false" outlineLevel="0" collapsed="false">
      <c r="A155" s="19"/>
      <c r="B155" s="18" t="n">
        <f aca="false">A155*50</f>
        <v>0</v>
      </c>
      <c r="C155" s="18" t="n">
        <f aca="false">B155*0.05</f>
        <v>0</v>
      </c>
      <c r="D155" s="18" t="n">
        <f aca="false">B155-C155</f>
        <v>0</v>
      </c>
    </row>
    <row r="156" customFormat="false" ht="14.25" hidden="false" customHeight="false" outlineLevel="0" collapsed="false">
      <c r="A156" s="19" t="n">
        <v>36</v>
      </c>
      <c r="B156" s="18" t="n">
        <f aca="false">A156*50</f>
        <v>1800</v>
      </c>
      <c r="C156" s="18" t="n">
        <f aca="false">B156*0.05</f>
        <v>90</v>
      </c>
      <c r="D156" s="18" t="n">
        <f aca="false">B156-C156</f>
        <v>1710</v>
      </c>
    </row>
    <row r="157" customFormat="false" ht="14.25" hidden="false" customHeight="false" outlineLevel="0" collapsed="false">
      <c r="A157" s="19"/>
      <c r="B157" s="18" t="n">
        <f aca="false">A157*50</f>
        <v>0</v>
      </c>
      <c r="C157" s="18" t="n">
        <f aca="false">B157*0.05</f>
        <v>0</v>
      </c>
      <c r="D157" s="18" t="n">
        <f aca="false">B157-C157</f>
        <v>0</v>
      </c>
    </row>
    <row r="158" customFormat="false" ht="14.25" hidden="false" customHeight="false" outlineLevel="0" collapsed="false">
      <c r="A158" s="19" t="n">
        <v>32</v>
      </c>
      <c r="B158" s="18" t="n">
        <f aca="false">A158*50</f>
        <v>1600</v>
      </c>
      <c r="C158" s="18" t="n">
        <f aca="false">B158*0.05</f>
        <v>80</v>
      </c>
      <c r="D158" s="18" t="n">
        <f aca="false">B158-C158</f>
        <v>1520</v>
      </c>
    </row>
    <row r="159" customFormat="false" ht="14.25" hidden="false" customHeight="false" outlineLevel="0" collapsed="false">
      <c r="A159" s="19" t="n">
        <v>69.2</v>
      </c>
      <c r="B159" s="18" t="n">
        <f aca="false">A159*50</f>
        <v>3460</v>
      </c>
      <c r="C159" s="18" t="n">
        <f aca="false">B159*0.05</f>
        <v>173</v>
      </c>
      <c r="D159" s="18" t="n">
        <f aca="false">B159-C159</f>
        <v>3287</v>
      </c>
    </row>
    <row r="160" customFormat="false" ht="14.25" hidden="false" customHeight="false" outlineLevel="0" collapsed="false">
      <c r="A160" s="19"/>
      <c r="B160" s="18" t="n">
        <f aca="false">A160*50</f>
        <v>0</v>
      </c>
      <c r="C160" s="18" t="n">
        <f aca="false">B160*0.05</f>
        <v>0</v>
      </c>
      <c r="D160" s="18" t="n">
        <f aca="false">B160-C160</f>
        <v>0</v>
      </c>
    </row>
    <row r="161" customFormat="false" ht="14.25" hidden="false" customHeight="false" outlineLevel="0" collapsed="false">
      <c r="A161" s="17" t="n">
        <v>68</v>
      </c>
      <c r="B161" s="18" t="n">
        <f aca="false">A161*50</f>
        <v>3400</v>
      </c>
      <c r="C161" s="18" t="n">
        <f aca="false">B161*0.05</f>
        <v>170</v>
      </c>
      <c r="D161" s="18" t="n">
        <f aca="false">B161-C161</f>
        <v>3230</v>
      </c>
    </row>
    <row r="162" customFormat="false" ht="14.25" hidden="false" customHeight="false" outlineLevel="0" collapsed="false">
      <c r="A162" s="17"/>
      <c r="B162" s="18" t="n">
        <f aca="false">A162*50</f>
        <v>0</v>
      </c>
      <c r="C162" s="18" t="n">
        <f aca="false">B162*0.05</f>
        <v>0</v>
      </c>
      <c r="D162" s="18" t="n">
        <f aca="false">B162-C162</f>
        <v>0</v>
      </c>
    </row>
    <row r="163" customFormat="false" ht="14.25" hidden="false" customHeight="false" outlineLevel="0" collapsed="false">
      <c r="A163" s="19" t="n">
        <v>32</v>
      </c>
      <c r="B163" s="18" t="n">
        <f aca="false">A163*50</f>
        <v>1600</v>
      </c>
      <c r="C163" s="18" t="n">
        <f aca="false">B163*0.05</f>
        <v>80</v>
      </c>
      <c r="D163" s="18" t="n">
        <f aca="false">B163-C163</f>
        <v>1520</v>
      </c>
    </row>
    <row r="164" customFormat="false" ht="14.25" hidden="false" customHeight="false" outlineLevel="0" collapsed="false">
      <c r="A164" s="25" t="n">
        <v>32</v>
      </c>
      <c r="B164" s="18" t="n">
        <f aca="false">A164*50</f>
        <v>1600</v>
      </c>
      <c r="C164" s="18" t="n">
        <f aca="false">B164*0.05</f>
        <v>80</v>
      </c>
      <c r="D164" s="18" t="n">
        <f aca="false">B164-C164</f>
        <v>1520</v>
      </c>
    </row>
    <row r="165" customFormat="false" ht="14.25" hidden="false" customHeight="false" outlineLevel="0" collapsed="false">
      <c r="A165" s="19" t="n">
        <v>8</v>
      </c>
      <c r="B165" s="18" t="n">
        <f aca="false">A165*50</f>
        <v>400</v>
      </c>
      <c r="C165" s="18" t="n">
        <f aca="false">B165*0.05</f>
        <v>20</v>
      </c>
      <c r="D165" s="18" t="n">
        <f aca="false">B165-C165</f>
        <v>380</v>
      </c>
    </row>
    <row r="166" customFormat="false" ht="14.25" hidden="false" customHeight="false" outlineLevel="0" collapsed="false">
      <c r="A166" s="19" t="n">
        <v>36</v>
      </c>
      <c r="B166" s="18" t="n">
        <f aca="false">A166*50</f>
        <v>1800</v>
      </c>
      <c r="C166" s="18" t="n">
        <f aca="false">B166*0.05</f>
        <v>90</v>
      </c>
      <c r="D166" s="18" t="n">
        <f aca="false">B166-C166</f>
        <v>1710</v>
      </c>
    </row>
    <row r="167" customFormat="false" ht="14.25" hidden="false" customHeight="false" outlineLevel="0" collapsed="false">
      <c r="A167" s="19"/>
      <c r="B167" s="18" t="n">
        <f aca="false">A167*50</f>
        <v>0</v>
      </c>
      <c r="C167" s="18" t="n">
        <f aca="false">B167*0.05</f>
        <v>0</v>
      </c>
      <c r="D167" s="18" t="n">
        <f aca="false">B167-C167</f>
        <v>0</v>
      </c>
    </row>
    <row r="168" customFormat="false" ht="14.25" hidden="false" customHeight="false" outlineLevel="0" collapsed="false">
      <c r="A168" s="17" t="n">
        <v>18</v>
      </c>
      <c r="B168" s="18" t="n">
        <f aca="false">A168*50</f>
        <v>900</v>
      </c>
      <c r="C168" s="18" t="n">
        <f aca="false">B168*0.05</f>
        <v>45</v>
      </c>
      <c r="D168" s="18" t="n">
        <f aca="false">B168-C168</f>
        <v>855</v>
      </c>
    </row>
    <row r="169" customFormat="false" ht="14.25" hidden="false" customHeight="false" outlineLevel="0" collapsed="false">
      <c r="A169" s="17" t="n">
        <v>36</v>
      </c>
      <c r="B169" s="18" t="n">
        <f aca="false">A169*50</f>
        <v>1800</v>
      </c>
      <c r="C169" s="18" t="n">
        <f aca="false">B169*0.05</f>
        <v>90</v>
      </c>
      <c r="D169" s="18" t="n">
        <f aca="false">B169-C169</f>
        <v>1710</v>
      </c>
    </row>
    <row r="170" customFormat="false" ht="14.25" hidden="false" customHeight="false" outlineLevel="0" collapsed="false">
      <c r="A170" s="17"/>
      <c r="B170" s="18" t="n">
        <f aca="false">A170*50</f>
        <v>0</v>
      </c>
      <c r="C170" s="18" t="n">
        <f aca="false">B170*0.05</f>
        <v>0</v>
      </c>
      <c r="D170" s="18" t="n">
        <f aca="false">B170-C170</f>
        <v>0</v>
      </c>
    </row>
    <row r="171" customFormat="false" ht="14.25" hidden="false" customHeight="false" outlineLevel="0" collapsed="false">
      <c r="A171" s="17" t="n">
        <v>34</v>
      </c>
      <c r="B171" s="18" t="n">
        <f aca="false">A171*50</f>
        <v>1700</v>
      </c>
      <c r="C171" s="18" t="n">
        <f aca="false">B171*0.05</f>
        <v>85</v>
      </c>
      <c r="D171" s="18" t="n">
        <f aca="false">B171-C171</f>
        <v>1615</v>
      </c>
    </row>
    <row r="172" customFormat="false" ht="14.25" hidden="false" customHeight="false" outlineLevel="0" collapsed="false">
      <c r="A172" s="17"/>
      <c r="B172" s="18" t="n">
        <f aca="false">A172*50</f>
        <v>0</v>
      </c>
      <c r="C172" s="18" t="n">
        <f aca="false">B172*0.05</f>
        <v>0</v>
      </c>
      <c r="D172" s="18" t="n">
        <f aca="false">B172-C172</f>
        <v>0</v>
      </c>
    </row>
    <row r="173" customFormat="false" ht="14.25" hidden="false" customHeight="false" outlineLevel="0" collapsed="false">
      <c r="A173" s="17" t="n">
        <v>18</v>
      </c>
      <c r="B173" s="18" t="n">
        <f aca="false">A173*50</f>
        <v>900</v>
      </c>
      <c r="C173" s="18" t="n">
        <f aca="false">B173*0.05</f>
        <v>45</v>
      </c>
      <c r="D173" s="18" t="n">
        <f aca="false">B173-C173</f>
        <v>855</v>
      </c>
    </row>
    <row r="174" customFormat="false" ht="14.25" hidden="false" customHeight="false" outlineLevel="0" collapsed="false">
      <c r="A174" s="17" t="n">
        <v>34</v>
      </c>
      <c r="B174" s="18" t="n">
        <f aca="false">A174*50</f>
        <v>1700</v>
      </c>
      <c r="C174" s="18" t="n">
        <f aca="false">B174*0.05</f>
        <v>85</v>
      </c>
      <c r="D174" s="18" t="n">
        <f aca="false">B174-C174</f>
        <v>1615</v>
      </c>
    </row>
    <row r="175" customFormat="false" ht="14.25" hidden="false" customHeight="false" outlineLevel="0" collapsed="false">
      <c r="A175" s="17" t="n">
        <v>36</v>
      </c>
      <c r="B175" s="18" t="n">
        <f aca="false">A175*50</f>
        <v>1800</v>
      </c>
      <c r="C175" s="18" t="n">
        <f aca="false">B175*0.05</f>
        <v>90</v>
      </c>
      <c r="D175" s="18" t="n">
        <f aca="false">B175-C175</f>
        <v>1710</v>
      </c>
    </row>
    <row r="176" customFormat="false" ht="14.25" hidden="false" customHeight="false" outlineLevel="0" collapsed="false">
      <c r="A176" s="17"/>
      <c r="B176" s="18" t="n">
        <f aca="false">A176*50</f>
        <v>0</v>
      </c>
      <c r="C176" s="18" t="n">
        <f aca="false">B176*0.05</f>
        <v>0</v>
      </c>
      <c r="D176" s="18" t="n">
        <f aca="false">B176-C176</f>
        <v>0</v>
      </c>
    </row>
    <row r="177" customFormat="false" ht="14.25" hidden="false" customHeight="false" outlineLevel="0" collapsed="false">
      <c r="A177" s="17" t="n">
        <v>160.4</v>
      </c>
      <c r="B177" s="18" t="n">
        <f aca="false">A177*50</f>
        <v>8020</v>
      </c>
      <c r="C177" s="18" t="n">
        <f aca="false">B177*0.05</f>
        <v>401</v>
      </c>
      <c r="D177" s="18" t="n">
        <f aca="false">B177-C177</f>
        <v>7619</v>
      </c>
    </row>
    <row r="178" customFormat="false" ht="14.25" hidden="false" customHeight="false" outlineLevel="0" collapsed="false">
      <c r="A178" s="17"/>
      <c r="B178" s="18" t="n">
        <f aca="false">A178*50</f>
        <v>0</v>
      </c>
      <c r="C178" s="18" t="n">
        <f aca="false">B178*0.05</f>
        <v>0</v>
      </c>
      <c r="D178" s="18" t="n">
        <f aca="false">B178-C178</f>
        <v>0</v>
      </c>
    </row>
    <row r="179" customFormat="false" ht="14.25" hidden="false" customHeight="false" outlineLevel="0" collapsed="false">
      <c r="A179" s="17"/>
      <c r="B179" s="18" t="n">
        <f aca="false">A179*50</f>
        <v>0</v>
      </c>
      <c r="C179" s="18" t="n">
        <f aca="false">B179*0.05</f>
        <v>0</v>
      </c>
      <c r="D179" s="18" t="n">
        <f aca="false">B179-C179</f>
        <v>0</v>
      </c>
    </row>
    <row r="180" customFormat="false" ht="14.25" hidden="false" customHeight="false" outlineLevel="0" collapsed="false">
      <c r="A180" s="17"/>
      <c r="B180" s="18" t="n">
        <f aca="false">A180*50</f>
        <v>0</v>
      </c>
      <c r="C180" s="18" t="n">
        <f aca="false">B180*0.05</f>
        <v>0</v>
      </c>
      <c r="D180" s="18" t="n">
        <f aca="false">B180-C180</f>
        <v>0</v>
      </c>
    </row>
    <row r="181" customFormat="false" ht="14.25" hidden="false" customHeight="false" outlineLevel="0" collapsed="false">
      <c r="A181" s="17"/>
      <c r="B181" s="18" t="n">
        <f aca="false">A181*50</f>
        <v>0</v>
      </c>
      <c r="C181" s="18" t="n">
        <f aca="false">B181*0.05</f>
        <v>0</v>
      </c>
      <c r="D181" s="18" t="n">
        <f aca="false">B181-C181</f>
        <v>0</v>
      </c>
    </row>
    <row r="182" customFormat="false" ht="14.25" hidden="false" customHeight="false" outlineLevel="0" collapsed="false">
      <c r="A182" s="17"/>
      <c r="B182" s="18" t="n">
        <f aca="false">A182*50</f>
        <v>0</v>
      </c>
      <c r="C182" s="18" t="n">
        <f aca="false">B182*0.05</f>
        <v>0</v>
      </c>
      <c r="D182" s="18" t="n">
        <f aca="false">B182-C182</f>
        <v>0</v>
      </c>
    </row>
    <row r="183" customFormat="false" ht="14.25" hidden="false" customHeight="false" outlineLevel="0" collapsed="false">
      <c r="A183" s="17" t="n">
        <v>18</v>
      </c>
      <c r="B183" s="18" t="n">
        <f aca="false">A183*50</f>
        <v>900</v>
      </c>
      <c r="C183" s="18" t="n">
        <f aca="false">B183*0.05</f>
        <v>45</v>
      </c>
      <c r="D183" s="18" t="n">
        <f aca="false">B183-C183</f>
        <v>855</v>
      </c>
    </row>
    <row r="184" customFormat="false" ht="14.25" hidden="false" customHeight="false" outlineLevel="0" collapsed="false">
      <c r="A184" s="17" t="n">
        <v>70.4</v>
      </c>
      <c r="B184" s="18" t="n">
        <f aca="false">A184*50</f>
        <v>3520</v>
      </c>
      <c r="C184" s="18" t="n">
        <f aca="false">B184*0.05</f>
        <v>176</v>
      </c>
      <c r="D184" s="18" t="n">
        <f aca="false">B184-C184</f>
        <v>3344</v>
      </c>
    </row>
    <row r="185" customFormat="false" ht="14.25" hidden="false" customHeight="false" outlineLevel="0" collapsed="false">
      <c r="A185" s="17"/>
      <c r="B185" s="18" t="n">
        <f aca="false">A185*50</f>
        <v>0</v>
      </c>
      <c r="C185" s="18" t="n">
        <f aca="false">B185*0.05</f>
        <v>0</v>
      </c>
      <c r="D185" s="18" t="n">
        <f aca="false">B185-C185</f>
        <v>0</v>
      </c>
    </row>
    <row r="186" customFormat="false" ht="14.25" hidden="false" customHeight="false" outlineLevel="0" collapsed="false">
      <c r="A186" s="17" t="n">
        <v>18</v>
      </c>
      <c r="B186" s="18" t="n">
        <f aca="false">A186*50</f>
        <v>900</v>
      </c>
      <c r="C186" s="18" t="n">
        <f aca="false">B186*0.05</f>
        <v>45</v>
      </c>
      <c r="D186" s="18" t="n">
        <f aca="false">B186-C186</f>
        <v>855</v>
      </c>
    </row>
    <row r="187" customFormat="false" ht="14.25" hidden="false" customHeight="false" outlineLevel="0" collapsed="false">
      <c r="A187" s="17" t="n">
        <v>18</v>
      </c>
      <c r="B187" s="18" t="n">
        <f aca="false">A187*50</f>
        <v>900</v>
      </c>
      <c r="C187" s="18" t="n">
        <f aca="false">B187*0.05</f>
        <v>45</v>
      </c>
      <c r="D187" s="18" t="n">
        <f aca="false">B187-C187</f>
        <v>855</v>
      </c>
    </row>
    <row r="188" customFormat="false" ht="14.25" hidden="false" customHeight="false" outlineLevel="0" collapsed="false">
      <c r="A188" s="17" t="n">
        <v>54</v>
      </c>
      <c r="B188" s="18" t="n">
        <f aca="false">A188*50</f>
        <v>2700</v>
      </c>
      <c r="C188" s="18" t="n">
        <f aca="false">B188*0.05</f>
        <v>135</v>
      </c>
      <c r="D188" s="18" t="n">
        <f aca="false">B188-C188</f>
        <v>2565</v>
      </c>
    </row>
    <row r="189" customFormat="false" ht="14.25" hidden="false" customHeight="false" outlineLevel="0" collapsed="false">
      <c r="A189" s="17"/>
      <c r="B189" s="18" t="n">
        <f aca="false">A189*50</f>
        <v>0</v>
      </c>
      <c r="C189" s="18" t="n">
        <f aca="false">B189*0.05</f>
        <v>0</v>
      </c>
      <c r="D189" s="18" t="n">
        <f aca="false">B189-C189</f>
        <v>0</v>
      </c>
    </row>
    <row r="190" customFormat="false" ht="14.25" hidden="false" customHeight="false" outlineLevel="0" collapsed="false">
      <c r="A190" s="17"/>
      <c r="B190" s="18" t="n">
        <f aca="false">A190*50</f>
        <v>0</v>
      </c>
      <c r="C190" s="18" t="n">
        <f aca="false">B190*0.05</f>
        <v>0</v>
      </c>
      <c r="D190" s="18" t="n">
        <f aca="false">B190-C190</f>
        <v>0</v>
      </c>
    </row>
    <row r="191" customFormat="false" ht="14.25" hidden="false" customHeight="false" outlineLevel="0" collapsed="false">
      <c r="A191" s="17" t="n">
        <v>36</v>
      </c>
      <c r="B191" s="18" t="n">
        <f aca="false">A191*50</f>
        <v>1800</v>
      </c>
      <c r="C191" s="18" t="n">
        <f aca="false">B191*0.05</f>
        <v>90</v>
      </c>
      <c r="D191" s="18" t="n">
        <f aca="false">B191-C191</f>
        <v>1710</v>
      </c>
    </row>
    <row r="192" customFormat="false" ht="14.25" hidden="false" customHeight="false" outlineLevel="0" collapsed="false">
      <c r="A192" s="17"/>
      <c r="B192" s="18" t="n">
        <f aca="false">A192*50</f>
        <v>0</v>
      </c>
      <c r="C192" s="18" t="n">
        <f aca="false">B192*0.05</f>
        <v>0</v>
      </c>
      <c r="D192" s="18" t="n">
        <f aca="false">B192-C192</f>
        <v>0</v>
      </c>
    </row>
    <row r="193" customFormat="false" ht="14.25" hidden="false" customHeight="false" outlineLevel="0" collapsed="false">
      <c r="A193" s="17" t="n">
        <v>32</v>
      </c>
      <c r="B193" s="18" t="n">
        <f aca="false">A193*50</f>
        <v>1600</v>
      </c>
      <c r="C193" s="18" t="n">
        <f aca="false">B193*0.05</f>
        <v>80</v>
      </c>
      <c r="D193" s="18" t="n">
        <f aca="false">B193-C193</f>
        <v>1520</v>
      </c>
    </row>
    <row r="194" customFormat="false" ht="14.25" hidden="false" customHeight="false" outlineLevel="0" collapsed="false">
      <c r="A194" s="17" t="n">
        <v>67</v>
      </c>
      <c r="B194" s="18" t="n">
        <f aca="false">A194*50</f>
        <v>3350</v>
      </c>
      <c r="C194" s="18" t="n">
        <f aca="false">B194*0.05</f>
        <v>167.5</v>
      </c>
      <c r="D194" s="18" t="n">
        <f aca="false">B194-C194</f>
        <v>3182.5</v>
      </c>
    </row>
    <row r="195" customFormat="false" ht="14.25" hidden="false" customHeight="false" outlineLevel="0" collapsed="false">
      <c r="A195" s="17"/>
      <c r="B195" s="18" t="n">
        <f aca="false">A195*50</f>
        <v>0</v>
      </c>
      <c r="C195" s="18" t="n">
        <f aca="false">B195*0.05</f>
        <v>0</v>
      </c>
      <c r="D195" s="18" t="n">
        <f aca="false">B195-C195</f>
        <v>0</v>
      </c>
    </row>
    <row r="196" customFormat="false" ht="14.25" hidden="false" customHeight="false" outlineLevel="0" collapsed="false">
      <c r="A196" s="17"/>
      <c r="B196" s="18" t="n">
        <f aca="false">A196*50</f>
        <v>0</v>
      </c>
      <c r="C196" s="18" t="n">
        <f aca="false">B196*0.05</f>
        <v>0</v>
      </c>
      <c r="D196" s="18" t="n">
        <f aca="false">B196-C196</f>
        <v>0</v>
      </c>
    </row>
    <row r="197" customFormat="false" ht="14.25" hidden="false" customHeight="false" outlineLevel="0" collapsed="false">
      <c r="A197" s="19" t="n">
        <v>60.8</v>
      </c>
      <c r="B197" s="18" t="n">
        <f aca="false">A197*50</f>
        <v>3040</v>
      </c>
      <c r="C197" s="18" t="n">
        <f aca="false">B197*0.05</f>
        <v>152</v>
      </c>
      <c r="D197" s="18" t="n">
        <f aca="false">B197-C197</f>
        <v>2888</v>
      </c>
    </row>
    <row r="198" customFormat="false" ht="14.25" hidden="false" customHeight="false" outlineLevel="0" collapsed="false">
      <c r="A198" s="17" t="n">
        <v>185.6</v>
      </c>
      <c r="B198" s="18" t="n">
        <f aca="false">A198*50</f>
        <v>9280</v>
      </c>
      <c r="C198" s="18" t="n">
        <f aca="false">B198*0.05</f>
        <v>464</v>
      </c>
      <c r="D198" s="18" t="n">
        <f aca="false">B198-C198</f>
        <v>8816</v>
      </c>
    </row>
    <row r="199" customFormat="false" ht="14.25" hidden="false" customHeight="false" outlineLevel="0" collapsed="false">
      <c r="A199" s="17"/>
      <c r="B199" s="18" t="n">
        <f aca="false">A199*50</f>
        <v>0</v>
      </c>
      <c r="C199" s="18" t="n">
        <f aca="false">B199*0.05</f>
        <v>0</v>
      </c>
      <c r="D199" s="18" t="n">
        <f aca="false">B199-C199</f>
        <v>0</v>
      </c>
    </row>
    <row r="200" customFormat="false" ht="14.25" hidden="false" customHeight="false" outlineLevel="0" collapsed="false">
      <c r="A200" s="17"/>
      <c r="B200" s="18" t="n">
        <f aca="false">A200*50</f>
        <v>0</v>
      </c>
      <c r="C200" s="18" t="n">
        <f aca="false">B200*0.05</f>
        <v>0</v>
      </c>
      <c r="D200" s="18" t="n">
        <f aca="false">B200-C200</f>
        <v>0</v>
      </c>
    </row>
    <row r="201" customFormat="false" ht="14.25" hidden="false" customHeight="false" outlineLevel="0" collapsed="false">
      <c r="A201" s="17"/>
      <c r="B201" s="18" t="n">
        <f aca="false">A201*50</f>
        <v>0</v>
      </c>
      <c r="C201" s="18" t="n">
        <f aca="false">B201*0.05</f>
        <v>0</v>
      </c>
      <c r="D201" s="18" t="n">
        <f aca="false">B201-C201</f>
        <v>0</v>
      </c>
    </row>
    <row r="202" customFormat="false" ht="14.25" hidden="false" customHeight="false" outlineLevel="0" collapsed="false">
      <c r="A202" s="19" t="n">
        <v>123.8</v>
      </c>
      <c r="B202" s="18" t="n">
        <f aca="false">A202*50</f>
        <v>6190</v>
      </c>
      <c r="C202" s="18" t="n">
        <f aca="false">B202*0.05</f>
        <v>309.5</v>
      </c>
      <c r="D202" s="18" t="n">
        <f aca="false">B202-C202</f>
        <v>5880.5</v>
      </c>
    </row>
    <row r="203" customFormat="false" ht="14.25" hidden="false" customHeight="false" outlineLevel="0" collapsed="false">
      <c r="A203" s="19"/>
      <c r="B203" s="18" t="n">
        <f aca="false">A203*50</f>
        <v>0</v>
      </c>
      <c r="C203" s="18" t="n">
        <f aca="false">B203*0.05</f>
        <v>0</v>
      </c>
      <c r="D203" s="18" t="n">
        <f aca="false">B203-C203</f>
        <v>0</v>
      </c>
    </row>
    <row r="204" customFormat="false" ht="14.25" hidden="false" customHeight="false" outlineLevel="0" collapsed="false">
      <c r="A204" s="17" t="n">
        <v>38</v>
      </c>
      <c r="B204" s="18" t="n">
        <f aca="false">A204*50</f>
        <v>1900</v>
      </c>
      <c r="C204" s="18" t="n">
        <f aca="false">B204*0.05</f>
        <v>95</v>
      </c>
      <c r="D204" s="18" t="n">
        <f aca="false">B204-C204</f>
        <v>1805</v>
      </c>
    </row>
    <row r="205" customFormat="false" ht="14.25" hidden="false" customHeight="false" outlineLevel="0" collapsed="false">
      <c r="A205" s="17"/>
      <c r="B205" s="18" t="n">
        <f aca="false">A205*50</f>
        <v>0</v>
      </c>
      <c r="C205" s="18" t="n">
        <f aca="false">B205*0.05</f>
        <v>0</v>
      </c>
      <c r="D205" s="18" t="n">
        <f aca="false">B205-C205</f>
        <v>0</v>
      </c>
    </row>
    <row r="206" customFormat="false" ht="14.25" hidden="false" customHeight="false" outlineLevel="0" collapsed="false">
      <c r="A206" s="17" t="n">
        <v>115.2</v>
      </c>
      <c r="B206" s="18" t="n">
        <f aca="false">A206*50</f>
        <v>5760</v>
      </c>
      <c r="C206" s="18" t="n">
        <f aca="false">B206*0.05</f>
        <v>288</v>
      </c>
      <c r="D206" s="18" t="n">
        <f aca="false">B206-C206</f>
        <v>5472</v>
      </c>
    </row>
    <row r="207" customFormat="false" ht="14.25" hidden="false" customHeight="false" outlineLevel="0" collapsed="false">
      <c r="A207" s="17"/>
      <c r="B207" s="18" t="n">
        <f aca="false">A207*50</f>
        <v>0</v>
      </c>
      <c r="C207" s="18" t="n">
        <f aca="false">B207*0.05</f>
        <v>0</v>
      </c>
      <c r="D207" s="18" t="n">
        <f aca="false">B207-C207</f>
        <v>0</v>
      </c>
    </row>
    <row r="208" customFormat="false" ht="14.25" hidden="false" customHeight="false" outlineLevel="0" collapsed="false">
      <c r="A208" s="17" t="n">
        <v>127.4</v>
      </c>
      <c r="B208" s="18" t="n">
        <f aca="false">A208*50</f>
        <v>6370</v>
      </c>
      <c r="C208" s="18" t="n">
        <f aca="false">B208*0.05</f>
        <v>318.5</v>
      </c>
      <c r="D208" s="18" t="n">
        <f aca="false">B208-C208</f>
        <v>6051.5</v>
      </c>
    </row>
    <row r="209" customFormat="false" ht="14.25" hidden="false" customHeight="false" outlineLevel="0" collapsed="false">
      <c r="A209" s="17"/>
      <c r="B209" s="18" t="n">
        <f aca="false">A209*50</f>
        <v>0</v>
      </c>
      <c r="C209" s="18" t="n">
        <f aca="false">B209*0.05</f>
        <v>0</v>
      </c>
      <c r="D209" s="18" t="n">
        <f aca="false">B209-C209</f>
        <v>0</v>
      </c>
    </row>
    <row r="210" customFormat="false" ht="14.25" hidden="false" customHeight="false" outlineLevel="0" collapsed="false">
      <c r="A210" s="17" t="n">
        <v>64</v>
      </c>
      <c r="B210" s="18" t="n">
        <f aca="false">A210*50</f>
        <v>3200</v>
      </c>
      <c r="C210" s="18" t="n">
        <f aca="false">B210*0.05</f>
        <v>160</v>
      </c>
      <c r="D210" s="18" t="n">
        <f aca="false">B210-C210</f>
        <v>3040</v>
      </c>
    </row>
    <row r="211" customFormat="false" ht="14.25" hidden="false" customHeight="false" outlineLevel="0" collapsed="false">
      <c r="A211" s="17"/>
      <c r="B211" s="18" t="n">
        <f aca="false">A211*50</f>
        <v>0</v>
      </c>
      <c r="C211" s="18" t="n">
        <f aca="false">B211*0.05</f>
        <v>0</v>
      </c>
      <c r="D211" s="18" t="n">
        <f aca="false">B211-C211</f>
        <v>0</v>
      </c>
    </row>
    <row r="212" customFormat="false" ht="14.25" hidden="false" customHeight="false" outlineLevel="0" collapsed="false">
      <c r="A212" s="17" t="n">
        <v>54</v>
      </c>
      <c r="B212" s="18" t="n">
        <f aca="false">A212*50</f>
        <v>2700</v>
      </c>
      <c r="C212" s="18" t="n">
        <f aca="false">B212*0.05</f>
        <v>135</v>
      </c>
      <c r="D212" s="18" t="n">
        <f aca="false">B212-C212</f>
        <v>2565</v>
      </c>
    </row>
    <row r="213" customFormat="false" ht="14.25" hidden="false" customHeight="false" outlineLevel="0" collapsed="false">
      <c r="A213" s="17" t="n">
        <v>34</v>
      </c>
      <c r="B213" s="18" t="n">
        <f aca="false">A213*50</f>
        <v>1700</v>
      </c>
      <c r="C213" s="18" t="n">
        <f aca="false">B213*0.05</f>
        <v>85</v>
      </c>
      <c r="D213" s="18" t="n">
        <f aca="false">B213-C213</f>
        <v>1615</v>
      </c>
    </row>
    <row r="214" customFormat="false" ht="14.25" hidden="false" customHeight="false" outlineLevel="0" collapsed="false">
      <c r="A214" s="17" t="n">
        <v>69.4</v>
      </c>
      <c r="B214" s="18" t="n">
        <f aca="false">A214*50</f>
        <v>3470</v>
      </c>
      <c r="C214" s="18" t="n">
        <f aca="false">B214*0.05</f>
        <v>173.5</v>
      </c>
      <c r="D214" s="18" t="n">
        <f aca="false">B214-C214</f>
        <v>3296.5</v>
      </c>
    </row>
    <row r="215" customFormat="false" ht="14.25" hidden="false" customHeight="false" outlineLevel="0" collapsed="false">
      <c r="A215" s="17"/>
      <c r="B215" s="18" t="n">
        <f aca="false">A215*50</f>
        <v>0</v>
      </c>
      <c r="C215" s="18" t="n">
        <f aca="false">B215*0.05</f>
        <v>0</v>
      </c>
      <c r="D215" s="18" t="n">
        <f aca="false">B215-C215</f>
        <v>0</v>
      </c>
    </row>
    <row r="216" customFormat="false" ht="14.25" hidden="false" customHeight="false" outlineLevel="0" collapsed="false">
      <c r="A216" s="17" t="n">
        <v>37.8</v>
      </c>
      <c r="B216" s="18" t="n">
        <f aca="false">A216*50</f>
        <v>1890</v>
      </c>
      <c r="C216" s="18" t="n">
        <f aca="false">B216*0.05</f>
        <v>94.5</v>
      </c>
      <c r="D216" s="18" t="n">
        <f aca="false">B216-C216</f>
        <v>1795.5</v>
      </c>
    </row>
    <row r="217" customFormat="false" ht="14.25" hidden="false" customHeight="false" outlineLevel="0" collapsed="false">
      <c r="A217" s="17"/>
      <c r="B217" s="18" t="n">
        <f aca="false">A217*50</f>
        <v>0</v>
      </c>
      <c r="C217" s="18" t="n">
        <f aca="false">B217*0.05</f>
        <v>0</v>
      </c>
      <c r="D217" s="18" t="n">
        <f aca="false">B217-C217</f>
        <v>0</v>
      </c>
    </row>
    <row r="218" customFormat="false" ht="14.25" hidden="false" customHeight="false" outlineLevel="0" collapsed="false">
      <c r="A218" s="17" t="n">
        <v>34</v>
      </c>
      <c r="B218" s="18" t="n">
        <f aca="false">A218*50</f>
        <v>1700</v>
      </c>
      <c r="C218" s="18" t="n">
        <f aca="false">B218*0.05</f>
        <v>85</v>
      </c>
      <c r="D218" s="18" t="n">
        <f aca="false">B218-C218</f>
        <v>1615</v>
      </c>
    </row>
    <row r="219" customFormat="false" ht="14.25" hidden="false" customHeight="false" outlineLevel="0" collapsed="false">
      <c r="A219" s="17"/>
      <c r="B219" s="18" t="n">
        <f aca="false">A219*50</f>
        <v>0</v>
      </c>
      <c r="C219" s="18" t="n">
        <f aca="false">B219*0.05</f>
        <v>0</v>
      </c>
      <c r="D219" s="18" t="n">
        <f aca="false">B219-C219</f>
        <v>0</v>
      </c>
    </row>
    <row r="220" customFormat="false" ht="14.25" hidden="false" customHeight="false" outlineLevel="0" collapsed="false">
      <c r="A220" s="17" t="n">
        <v>39.6</v>
      </c>
      <c r="B220" s="18" t="n">
        <f aca="false">A220*50</f>
        <v>1980</v>
      </c>
      <c r="C220" s="18" t="n">
        <f aca="false">B220*0.05</f>
        <v>99</v>
      </c>
      <c r="D220" s="18" t="n">
        <f aca="false">B220-C220</f>
        <v>1881</v>
      </c>
    </row>
    <row r="221" customFormat="false" ht="14.25" hidden="false" customHeight="false" outlineLevel="0" collapsed="false">
      <c r="A221" s="17"/>
      <c r="B221" s="18" t="n">
        <f aca="false">A221*50</f>
        <v>0</v>
      </c>
      <c r="C221" s="18" t="n">
        <f aca="false">B221*0.05</f>
        <v>0</v>
      </c>
      <c r="D221" s="18" t="n">
        <f aca="false">B221-C221</f>
        <v>0</v>
      </c>
    </row>
    <row r="222" customFormat="false" ht="14.25" hidden="false" customHeight="false" outlineLevel="0" collapsed="false">
      <c r="A222" s="19" t="n">
        <v>99.4</v>
      </c>
      <c r="B222" s="18" t="n">
        <f aca="false">A222*50</f>
        <v>4970</v>
      </c>
      <c r="C222" s="18" t="n">
        <f aca="false">B222*0.05</f>
        <v>248.5</v>
      </c>
      <c r="D222" s="18" t="n">
        <f aca="false">B222-C222</f>
        <v>4721.5</v>
      </c>
    </row>
    <row r="223" customFormat="false" ht="14.25" hidden="false" customHeight="false" outlineLevel="0" collapsed="false">
      <c r="A223" s="19"/>
      <c r="B223" s="18" t="n">
        <f aca="false">A223*50</f>
        <v>0</v>
      </c>
      <c r="C223" s="18" t="n">
        <f aca="false">B223*0.05</f>
        <v>0</v>
      </c>
      <c r="D223" s="18" t="n">
        <f aca="false">B223-C223</f>
        <v>0</v>
      </c>
    </row>
    <row r="224" customFormat="false" ht="14.25" hidden="false" customHeight="false" outlineLevel="0" collapsed="false">
      <c r="A224" s="19" t="n">
        <v>18</v>
      </c>
      <c r="B224" s="18" t="n">
        <f aca="false">A224*50</f>
        <v>900</v>
      </c>
      <c r="C224" s="18" t="n">
        <f aca="false">B224*0.05</f>
        <v>45</v>
      </c>
      <c r="D224" s="18" t="n">
        <f aca="false">B224-C224</f>
        <v>855</v>
      </c>
    </row>
    <row r="225" customFormat="false" ht="14.25" hidden="false" customHeight="false" outlineLevel="0" collapsed="false">
      <c r="A225" s="19" t="n">
        <v>39.6</v>
      </c>
      <c r="B225" s="18" t="n">
        <f aca="false">A225*50</f>
        <v>1980</v>
      </c>
      <c r="C225" s="18" t="n">
        <f aca="false">B225*0.05</f>
        <v>99</v>
      </c>
      <c r="D225" s="18" t="n">
        <f aca="false">B225-C225</f>
        <v>1881</v>
      </c>
    </row>
    <row r="226" customFormat="false" ht="14.25" hidden="false" customHeight="true" outlineLevel="0" collapsed="false">
      <c r="A226" s="19"/>
      <c r="B226" s="18" t="n">
        <f aca="false">A226*50</f>
        <v>0</v>
      </c>
      <c r="C226" s="18" t="n">
        <f aca="false">B226*0.05</f>
        <v>0</v>
      </c>
      <c r="D226" s="18" t="n">
        <f aca="false">B226-C226</f>
        <v>0</v>
      </c>
    </row>
    <row r="227" customFormat="false" ht="14.25" hidden="false" customHeight="true" outlineLevel="0" collapsed="false">
      <c r="A227" s="23" t="n">
        <v>78.2</v>
      </c>
      <c r="B227" s="18" t="n">
        <f aca="false">A227*50</f>
        <v>3910</v>
      </c>
      <c r="C227" s="18" t="n">
        <f aca="false">B227*0.05</f>
        <v>195.5</v>
      </c>
      <c r="D227" s="18" t="n">
        <f aca="false">B227-C227</f>
        <v>3714.5</v>
      </c>
    </row>
    <row r="228" customFormat="false" ht="14.25" hidden="false" customHeight="false" outlineLevel="0" collapsed="false">
      <c r="A228" s="23"/>
      <c r="B228" s="18" t="n">
        <f aca="false">A228*50</f>
        <v>0</v>
      </c>
      <c r="C228" s="18" t="n">
        <f aca="false">B228*0.05</f>
        <v>0</v>
      </c>
      <c r="D228" s="18" t="n">
        <f aca="false">B228-C228</f>
        <v>0</v>
      </c>
    </row>
    <row r="229" customFormat="false" ht="14.25" hidden="false" customHeight="false" outlineLevel="0" collapsed="false">
      <c r="A229" s="19" t="n">
        <v>103.4</v>
      </c>
      <c r="B229" s="18" t="n">
        <f aca="false">A229*50</f>
        <v>5170</v>
      </c>
      <c r="C229" s="18" t="n">
        <f aca="false">B229*0.05</f>
        <v>258.5</v>
      </c>
      <c r="D229" s="18" t="n">
        <f aca="false">B229-C229</f>
        <v>4911.5</v>
      </c>
    </row>
    <row r="230" customFormat="false" ht="14.25" hidden="false" customHeight="false" outlineLevel="0" collapsed="false">
      <c r="A230" s="19"/>
      <c r="B230" s="18" t="n">
        <f aca="false">A230*50</f>
        <v>0</v>
      </c>
      <c r="C230" s="18" t="n">
        <f aca="false">B230*0.05</f>
        <v>0</v>
      </c>
      <c r="D230" s="18" t="n">
        <f aca="false">B230-C230</f>
        <v>0</v>
      </c>
    </row>
    <row r="231" customFormat="false" ht="14.25" hidden="false" customHeight="false" outlineLevel="0" collapsed="false">
      <c r="A231" s="19"/>
      <c r="B231" s="18" t="n">
        <f aca="false">A231*50</f>
        <v>0</v>
      </c>
      <c r="C231" s="18" t="n">
        <f aca="false">B231*0.05</f>
        <v>0</v>
      </c>
      <c r="D231" s="18" t="n">
        <f aca="false">B231-C231</f>
        <v>0</v>
      </c>
    </row>
    <row r="232" customFormat="false" ht="14.25" hidden="false" customHeight="false" outlineLevel="0" collapsed="false">
      <c r="A232" s="19" t="n">
        <v>18</v>
      </c>
      <c r="B232" s="18" t="n">
        <f aca="false">A232*50</f>
        <v>900</v>
      </c>
      <c r="C232" s="18" t="n">
        <f aca="false">B232*0.05</f>
        <v>45</v>
      </c>
      <c r="D232" s="18" t="n">
        <f aca="false">B232-C232</f>
        <v>855</v>
      </c>
    </row>
    <row r="233" customFormat="false" ht="14.25" hidden="false" customHeight="false" outlineLevel="0" collapsed="false">
      <c r="A233" s="19" t="n">
        <v>36</v>
      </c>
      <c r="B233" s="18" t="n">
        <f aca="false">A233*50</f>
        <v>1800</v>
      </c>
      <c r="C233" s="18" t="n">
        <f aca="false">B233*0.05</f>
        <v>90</v>
      </c>
      <c r="D233" s="18" t="n">
        <f aca="false">B233-C233</f>
        <v>1710</v>
      </c>
    </row>
    <row r="234" customFormat="false" ht="14.25" hidden="false" customHeight="false" outlineLevel="0" collapsed="false">
      <c r="A234" s="19"/>
      <c r="B234" s="18" t="n">
        <f aca="false">A234*50</f>
        <v>0</v>
      </c>
      <c r="C234" s="18" t="n">
        <f aca="false">B234*0.05</f>
        <v>0</v>
      </c>
      <c r="D234" s="18" t="n">
        <f aca="false">B234-C234</f>
        <v>0</v>
      </c>
    </row>
    <row r="235" customFormat="false" ht="14.25" hidden="false" customHeight="false" outlineLevel="0" collapsed="false">
      <c r="A235" s="19" t="n">
        <v>36</v>
      </c>
      <c r="B235" s="18" t="n">
        <f aca="false">A235*50</f>
        <v>1800</v>
      </c>
      <c r="C235" s="18" t="n">
        <f aca="false">B235*0.05</f>
        <v>90</v>
      </c>
      <c r="D235" s="18" t="n">
        <f aca="false">B235-C235</f>
        <v>1710</v>
      </c>
    </row>
    <row r="236" customFormat="false" ht="14.25" hidden="false" customHeight="false" outlineLevel="0" collapsed="false">
      <c r="A236" s="19"/>
      <c r="B236" s="18" t="n">
        <f aca="false">A236*50</f>
        <v>0</v>
      </c>
      <c r="C236" s="18" t="n">
        <f aca="false">B236*0.05</f>
        <v>0</v>
      </c>
      <c r="D236" s="18" t="n">
        <f aca="false">B236-C236</f>
        <v>0</v>
      </c>
    </row>
    <row r="237" customFormat="false" ht="14.25" hidden="false" customHeight="false" outlineLevel="0" collapsed="false">
      <c r="A237" s="19" t="n">
        <v>48.6</v>
      </c>
      <c r="B237" s="18" t="n">
        <f aca="false">A237*50</f>
        <v>2430</v>
      </c>
      <c r="C237" s="18" t="n">
        <f aca="false">B237*0.05</f>
        <v>121.5</v>
      </c>
      <c r="D237" s="18" t="n">
        <f aca="false">B237-C237</f>
        <v>2308.5</v>
      </c>
    </row>
    <row r="238" customFormat="false" ht="14.25" hidden="false" customHeight="false" outlineLevel="0" collapsed="false">
      <c r="A238" s="19"/>
      <c r="B238" s="18" t="n">
        <f aca="false">A238*50</f>
        <v>0</v>
      </c>
      <c r="C238" s="18" t="n">
        <f aca="false">B238*0.05</f>
        <v>0</v>
      </c>
      <c r="D238" s="18" t="n">
        <f aca="false">B238-C238</f>
        <v>0</v>
      </c>
    </row>
    <row r="239" customFormat="false" ht="14.25" hidden="false" customHeight="false" outlineLevel="0" collapsed="false">
      <c r="A239" s="19" t="n">
        <v>159.8</v>
      </c>
      <c r="B239" s="18" t="n">
        <f aca="false">A239*50</f>
        <v>7990</v>
      </c>
      <c r="C239" s="18" t="n">
        <f aca="false">B239*0.05</f>
        <v>399.5</v>
      </c>
      <c r="D239" s="18" t="n">
        <f aca="false">B239-C239</f>
        <v>7590.5</v>
      </c>
    </row>
    <row r="240" customFormat="false" ht="14.25" hidden="false" customHeight="false" outlineLevel="0" collapsed="false">
      <c r="A240" s="19"/>
      <c r="B240" s="18" t="n">
        <f aca="false">A240*50</f>
        <v>0</v>
      </c>
      <c r="C240" s="18" t="n">
        <f aca="false">B240*0.05</f>
        <v>0</v>
      </c>
      <c r="D240" s="18" t="n">
        <f aca="false">B240-C240</f>
        <v>0</v>
      </c>
    </row>
    <row r="241" customFormat="false" ht="14.25" hidden="false" customHeight="false" outlineLevel="0" collapsed="false">
      <c r="A241" s="19"/>
      <c r="B241" s="18" t="n">
        <f aca="false">A241*50</f>
        <v>0</v>
      </c>
      <c r="C241" s="18" t="n">
        <f aca="false">B241*0.05</f>
        <v>0</v>
      </c>
      <c r="D241" s="18" t="n">
        <f aca="false">B241-C241</f>
        <v>0</v>
      </c>
    </row>
    <row r="242" customFormat="false" ht="14.25" hidden="false" customHeight="false" outlineLevel="0" collapsed="false">
      <c r="A242" s="19"/>
      <c r="B242" s="18" t="n">
        <f aca="false">A242*50</f>
        <v>0</v>
      </c>
      <c r="C242" s="18" t="n">
        <f aca="false">B242*0.05</f>
        <v>0</v>
      </c>
      <c r="D242" s="18" t="n">
        <f aca="false">B242-C242</f>
        <v>0</v>
      </c>
    </row>
    <row r="243" customFormat="false" ht="14.25" hidden="false" customHeight="false" outlineLevel="0" collapsed="false">
      <c r="A243" s="19" t="n">
        <v>46.8</v>
      </c>
      <c r="B243" s="18" t="n">
        <f aca="false">A243*50</f>
        <v>2340</v>
      </c>
      <c r="C243" s="18" t="n">
        <f aca="false">B243*0.05</f>
        <v>117</v>
      </c>
      <c r="D243" s="18" t="n">
        <f aca="false">B243-C243</f>
        <v>2223</v>
      </c>
    </row>
    <row r="244" customFormat="false" ht="14.25" hidden="false" customHeight="false" outlineLevel="0" collapsed="false">
      <c r="A244" s="19"/>
      <c r="B244" s="18" t="n">
        <f aca="false">A244*50</f>
        <v>0</v>
      </c>
      <c r="C244" s="18" t="n">
        <f aca="false">B244*0.05</f>
        <v>0</v>
      </c>
      <c r="D244" s="18" t="n">
        <f aca="false">B244-C244</f>
        <v>0</v>
      </c>
    </row>
    <row r="245" customFormat="false" ht="14.25" hidden="false" customHeight="false" outlineLevel="0" collapsed="false">
      <c r="A245" s="19" t="n">
        <v>43.2</v>
      </c>
      <c r="B245" s="18" t="n">
        <f aca="false">A245*50</f>
        <v>2160</v>
      </c>
      <c r="C245" s="18" t="n">
        <f aca="false">B245*0.05</f>
        <v>108</v>
      </c>
      <c r="D245" s="18" t="n">
        <f aca="false">B245-C245</f>
        <v>2052</v>
      </c>
    </row>
    <row r="246" customFormat="false" ht="14.25" hidden="false" customHeight="false" outlineLevel="0" collapsed="false">
      <c r="A246" s="19"/>
      <c r="B246" s="18" t="n">
        <f aca="false">A246*50</f>
        <v>0</v>
      </c>
      <c r="C246" s="18" t="n">
        <f aca="false">B246*0.05</f>
        <v>0</v>
      </c>
      <c r="D246" s="18" t="n">
        <f aca="false">B246-C246</f>
        <v>0</v>
      </c>
    </row>
    <row r="247" customFormat="false" ht="14.25" hidden="false" customHeight="false" outlineLevel="0" collapsed="false">
      <c r="A247" s="19" t="n">
        <v>63.2</v>
      </c>
      <c r="B247" s="18" t="n">
        <f aca="false">A247*50</f>
        <v>3160</v>
      </c>
      <c r="C247" s="18" t="n">
        <f aca="false">B247*0.05</f>
        <v>158</v>
      </c>
      <c r="D247" s="18" t="n">
        <f aca="false">B247-C247</f>
        <v>3002</v>
      </c>
    </row>
    <row r="248" customFormat="false" ht="14.25" hidden="false" customHeight="false" outlineLevel="0" collapsed="false">
      <c r="A248" s="19"/>
      <c r="B248" s="18" t="n">
        <f aca="false">A248*50</f>
        <v>0</v>
      </c>
      <c r="C248" s="18" t="n">
        <f aca="false">B248*0.05</f>
        <v>0</v>
      </c>
      <c r="D248" s="18" t="n">
        <f aca="false">B248-C248</f>
        <v>0</v>
      </c>
    </row>
    <row r="249" customFormat="false" ht="14.25" hidden="false" customHeight="false" outlineLevel="0" collapsed="false">
      <c r="A249" s="19" t="n">
        <v>36</v>
      </c>
      <c r="B249" s="18" t="n">
        <f aca="false">A249*50</f>
        <v>1800</v>
      </c>
      <c r="C249" s="18" t="n">
        <f aca="false">B249*0.05</f>
        <v>90</v>
      </c>
      <c r="D249" s="18" t="n">
        <f aca="false">B249-C249</f>
        <v>1710</v>
      </c>
    </row>
    <row r="250" customFormat="false" ht="14.25" hidden="false" customHeight="false" outlineLevel="0" collapsed="false">
      <c r="A250" s="19"/>
      <c r="B250" s="18" t="n">
        <f aca="false">A250*50</f>
        <v>0</v>
      </c>
      <c r="C250" s="18" t="n">
        <f aca="false">B250*0.05</f>
        <v>0</v>
      </c>
      <c r="D250" s="18" t="n">
        <f aca="false">B250-C250</f>
        <v>0</v>
      </c>
    </row>
    <row r="251" customFormat="false" ht="14.25" hidden="false" customHeight="false" outlineLevel="0" collapsed="false">
      <c r="A251" s="19" t="n">
        <v>89.2</v>
      </c>
      <c r="B251" s="18" t="n">
        <f aca="false">A251*50</f>
        <v>4460</v>
      </c>
      <c r="C251" s="18" t="n">
        <f aca="false">B251*0.05</f>
        <v>223</v>
      </c>
      <c r="D251" s="18" t="n">
        <f aca="false">B251-C251</f>
        <v>4237</v>
      </c>
    </row>
    <row r="252" customFormat="false" ht="14.25" hidden="false" customHeight="false" outlineLevel="0" collapsed="false">
      <c r="A252" s="19"/>
      <c r="B252" s="18" t="n">
        <f aca="false">A252*50</f>
        <v>0</v>
      </c>
      <c r="C252" s="18" t="n">
        <f aca="false">B252*0.05</f>
        <v>0</v>
      </c>
      <c r="D252" s="18" t="n">
        <f aca="false">B252-C252</f>
        <v>0</v>
      </c>
    </row>
    <row r="253" customFormat="false" ht="14.25" hidden="false" customHeight="false" outlineLevel="0" collapsed="false">
      <c r="A253" s="19"/>
      <c r="B253" s="18" t="n">
        <f aca="false">A253*50</f>
        <v>0</v>
      </c>
      <c r="C253" s="18" t="n">
        <f aca="false">B253*0.05</f>
        <v>0</v>
      </c>
      <c r="D253" s="18" t="n">
        <f aca="false">B253-C253</f>
        <v>0</v>
      </c>
    </row>
    <row r="254" customFormat="false" ht="14.25" hidden="false" customHeight="false" outlineLevel="0" collapsed="false">
      <c r="A254" s="19" t="n">
        <v>34</v>
      </c>
      <c r="B254" s="18" t="n">
        <f aca="false">A254*50</f>
        <v>1700</v>
      </c>
      <c r="C254" s="18" t="n">
        <f aca="false">B254*0.05</f>
        <v>85</v>
      </c>
      <c r="D254" s="18" t="n">
        <f aca="false">B254-C254</f>
        <v>1615</v>
      </c>
    </row>
    <row r="255" customFormat="false" ht="14.25" hidden="false" customHeight="false" outlineLevel="0" collapsed="false">
      <c r="A255" s="19"/>
      <c r="B255" s="18" t="n">
        <f aca="false">A255*50</f>
        <v>0</v>
      </c>
      <c r="C255" s="18" t="n">
        <f aca="false">B255*0.05</f>
        <v>0</v>
      </c>
      <c r="D255" s="18" t="n">
        <f aca="false">B255-C255</f>
        <v>0</v>
      </c>
    </row>
    <row r="256" customFormat="false" ht="14.25" hidden="false" customHeight="false" outlineLevel="0" collapsed="false">
      <c r="A256" s="19" t="n">
        <v>34</v>
      </c>
      <c r="B256" s="18" t="n">
        <f aca="false">A256*50</f>
        <v>1700</v>
      </c>
      <c r="C256" s="18" t="n">
        <f aca="false">B256*0.05</f>
        <v>85</v>
      </c>
      <c r="D256" s="18" t="n">
        <f aca="false">B256-C256</f>
        <v>1615</v>
      </c>
    </row>
    <row r="257" customFormat="false" ht="14.25" hidden="false" customHeight="false" outlineLevel="0" collapsed="false">
      <c r="A257" s="19"/>
      <c r="B257" s="18" t="n">
        <f aca="false">A257*50</f>
        <v>0</v>
      </c>
      <c r="C257" s="18" t="n">
        <f aca="false">B257*0.05</f>
        <v>0</v>
      </c>
      <c r="D257" s="18" t="n">
        <f aca="false">B257-C257</f>
        <v>0</v>
      </c>
    </row>
    <row r="258" customFormat="false" ht="14.25" hidden="false" customHeight="false" outlineLevel="0" collapsed="false">
      <c r="A258" s="19" t="n">
        <v>54</v>
      </c>
      <c r="B258" s="18" t="n">
        <f aca="false">A258*50</f>
        <v>2700</v>
      </c>
      <c r="C258" s="18" t="n">
        <f aca="false">B258*0.05</f>
        <v>135</v>
      </c>
      <c r="D258" s="18" t="n">
        <f aca="false">B258-C258</f>
        <v>2565</v>
      </c>
    </row>
    <row r="259" customFormat="false" ht="14.25" hidden="false" customHeight="false" outlineLevel="0" collapsed="false">
      <c r="A259" s="19"/>
      <c r="B259" s="18" t="n">
        <f aca="false">A259*50</f>
        <v>0</v>
      </c>
      <c r="C259" s="18" t="n">
        <f aca="false">B259*0.05</f>
        <v>0</v>
      </c>
      <c r="D259" s="18" t="n">
        <f aca="false">B259-C259</f>
        <v>0</v>
      </c>
    </row>
    <row r="260" customFormat="false" ht="14.25" hidden="false" customHeight="false" outlineLevel="0" collapsed="false">
      <c r="A260" s="19" t="n">
        <v>18</v>
      </c>
      <c r="B260" s="18" t="n">
        <f aca="false">A260*50</f>
        <v>900</v>
      </c>
      <c r="C260" s="18" t="n">
        <f aca="false">B260*0.05</f>
        <v>45</v>
      </c>
      <c r="D260" s="18" t="n">
        <f aca="false">B260-C260</f>
        <v>855</v>
      </c>
    </row>
    <row r="261" customFormat="false" ht="14.25" hidden="false" customHeight="false" outlineLevel="0" collapsed="false">
      <c r="A261" s="19" t="n">
        <v>18</v>
      </c>
      <c r="B261" s="18" t="n">
        <f aca="false">A261*50</f>
        <v>900</v>
      </c>
      <c r="C261" s="18" t="n">
        <f aca="false">B261*0.05</f>
        <v>45</v>
      </c>
      <c r="D261" s="18" t="n">
        <f aca="false">B261-C261</f>
        <v>855</v>
      </c>
    </row>
    <row r="262" customFormat="false" ht="14.25" hidden="false" customHeight="false" outlineLevel="0" collapsed="false">
      <c r="A262" s="19" t="n">
        <v>37.4</v>
      </c>
      <c r="B262" s="18" t="n">
        <f aca="false">A262*50</f>
        <v>1870</v>
      </c>
      <c r="C262" s="18" t="n">
        <f aca="false">B262*0.05</f>
        <v>93.5</v>
      </c>
      <c r="D262" s="18" t="n">
        <f aca="false">B262-C262</f>
        <v>1776.5</v>
      </c>
    </row>
    <row r="263" customFormat="false" ht="14.25" hidden="false" customHeight="false" outlineLevel="0" collapsed="false">
      <c r="A263" s="19"/>
      <c r="B263" s="18" t="n">
        <f aca="false">A263*50</f>
        <v>0</v>
      </c>
      <c r="C263" s="18" t="n">
        <f aca="false">B263*0.05</f>
        <v>0</v>
      </c>
      <c r="D263" s="18" t="n">
        <f aca="false">B263-C263</f>
        <v>0</v>
      </c>
    </row>
    <row r="264" customFormat="false" ht="14.25" hidden="false" customHeight="false" outlineLevel="0" collapsed="false">
      <c r="A264" s="17" t="n">
        <v>34</v>
      </c>
      <c r="B264" s="18" t="n">
        <f aca="false">A264*50</f>
        <v>1700</v>
      </c>
      <c r="C264" s="18" t="n">
        <f aca="false">B264*0.05</f>
        <v>85</v>
      </c>
      <c r="D264" s="18" t="n">
        <f aca="false">B264-C264</f>
        <v>1615</v>
      </c>
    </row>
    <row r="265" customFormat="false" ht="14.25" hidden="false" customHeight="false" outlineLevel="0" collapsed="false">
      <c r="A265" s="17"/>
      <c r="B265" s="18" t="n">
        <f aca="false">A265*50</f>
        <v>0</v>
      </c>
      <c r="C265" s="18" t="n">
        <f aca="false">B265*0.05</f>
        <v>0</v>
      </c>
      <c r="D265" s="18" t="n">
        <f aca="false">B265-C265</f>
        <v>0</v>
      </c>
    </row>
    <row r="266" customFormat="false" ht="14.25" hidden="false" customHeight="false" outlineLevel="0" collapsed="false">
      <c r="A266" s="17" t="n">
        <v>62.2</v>
      </c>
      <c r="B266" s="18" t="n">
        <f aca="false">A266*50</f>
        <v>3110</v>
      </c>
      <c r="C266" s="18" t="n">
        <f aca="false">B266*0.05</f>
        <v>155.5</v>
      </c>
      <c r="D266" s="18" t="n">
        <f aca="false">B266-C266</f>
        <v>2954.5</v>
      </c>
    </row>
    <row r="267" customFormat="false" ht="14.25" hidden="false" customHeight="false" outlineLevel="0" collapsed="false">
      <c r="A267" s="17"/>
      <c r="B267" s="18" t="n">
        <f aca="false">A267*50</f>
        <v>0</v>
      </c>
      <c r="C267" s="18" t="n">
        <f aca="false">B267*0.05</f>
        <v>0</v>
      </c>
      <c r="D267" s="18" t="n">
        <f aca="false">B267-C267</f>
        <v>0</v>
      </c>
    </row>
    <row r="268" customFormat="false" ht="14.25" hidden="false" customHeight="false" outlineLevel="0" collapsed="false">
      <c r="A268" s="17" t="n">
        <v>149.2</v>
      </c>
      <c r="B268" s="18" t="n">
        <f aca="false">A268*50</f>
        <v>7460</v>
      </c>
      <c r="C268" s="18" t="n">
        <f aca="false">B268*0.05</f>
        <v>373</v>
      </c>
      <c r="D268" s="18" t="n">
        <f aca="false">B268-C268</f>
        <v>7087</v>
      </c>
    </row>
    <row r="269" customFormat="false" ht="14.25" hidden="false" customHeight="false" outlineLevel="0" collapsed="false">
      <c r="A269" s="17"/>
      <c r="B269" s="18" t="n">
        <f aca="false">A269*50</f>
        <v>0</v>
      </c>
      <c r="C269" s="18" t="n">
        <f aca="false">B269*0.05</f>
        <v>0</v>
      </c>
      <c r="D269" s="18" t="n">
        <f aca="false">B269-C269</f>
        <v>0</v>
      </c>
    </row>
    <row r="270" customFormat="false" ht="14.25" hidden="false" customHeight="false" outlineLevel="0" collapsed="false">
      <c r="A270" s="17"/>
      <c r="B270" s="18" t="n">
        <f aca="false">A270*50</f>
        <v>0</v>
      </c>
      <c r="C270" s="18" t="n">
        <f aca="false">B270*0.05</f>
        <v>0</v>
      </c>
      <c r="D270" s="18" t="n">
        <f aca="false">B270-C270</f>
        <v>0</v>
      </c>
    </row>
    <row r="271" customFormat="false" ht="14.25" hidden="false" customHeight="false" outlineLevel="0" collapsed="false">
      <c r="A271" s="17"/>
      <c r="B271" s="18" t="n">
        <f aca="false">A271*50</f>
        <v>0</v>
      </c>
      <c r="C271" s="18" t="n">
        <f aca="false">B271*0.05</f>
        <v>0</v>
      </c>
      <c r="D271" s="18" t="n">
        <f aca="false">B271-C271</f>
        <v>0</v>
      </c>
    </row>
    <row r="272" customFormat="false" ht="14.25" hidden="false" customHeight="false" outlineLevel="0" collapsed="false">
      <c r="A272" s="17"/>
      <c r="B272" s="18" t="n">
        <f aca="false">A272*50</f>
        <v>0</v>
      </c>
      <c r="C272" s="18" t="n">
        <f aca="false">B272*0.05</f>
        <v>0</v>
      </c>
      <c r="D272" s="18" t="n">
        <f aca="false">B272-C272</f>
        <v>0</v>
      </c>
    </row>
    <row r="273" customFormat="false" ht="14.25" hidden="false" customHeight="false" outlineLevel="0" collapsed="false">
      <c r="A273" s="17" t="n">
        <v>49.6</v>
      </c>
      <c r="B273" s="18" t="n">
        <f aca="false">A273*50</f>
        <v>2480</v>
      </c>
      <c r="C273" s="18" t="n">
        <f aca="false">B273*0.05</f>
        <v>124</v>
      </c>
      <c r="D273" s="18" t="n">
        <f aca="false">B273-C273</f>
        <v>2356</v>
      </c>
    </row>
    <row r="274" customFormat="false" ht="14.25" hidden="false" customHeight="false" outlineLevel="0" collapsed="false">
      <c r="A274" s="17"/>
      <c r="B274" s="18" t="n">
        <f aca="false">A274*50</f>
        <v>0</v>
      </c>
      <c r="C274" s="18" t="n">
        <f aca="false">B274*0.05</f>
        <v>0</v>
      </c>
      <c r="D274" s="18" t="n">
        <f aca="false">B274-C274</f>
        <v>0</v>
      </c>
    </row>
    <row r="275" customFormat="false" ht="14.25" hidden="false" customHeight="false" outlineLevel="0" collapsed="false">
      <c r="A275" s="17"/>
      <c r="B275" s="18" t="n">
        <f aca="false">A275*50</f>
        <v>0</v>
      </c>
      <c r="C275" s="18" t="n">
        <f aca="false">B275*0.05</f>
        <v>0</v>
      </c>
      <c r="D275" s="18" t="n">
        <f aca="false">B275-C275</f>
        <v>0</v>
      </c>
    </row>
    <row r="276" customFormat="false" ht="14.25" hidden="false" customHeight="false" outlineLevel="0" collapsed="false">
      <c r="A276" s="17" t="n">
        <v>44</v>
      </c>
      <c r="B276" s="18" t="n">
        <f aca="false">A276*50</f>
        <v>2200</v>
      </c>
      <c r="C276" s="18" t="n">
        <f aca="false">B276*0.05</f>
        <v>110</v>
      </c>
      <c r="D276" s="18" t="n">
        <f aca="false">B276-C276</f>
        <v>2090</v>
      </c>
    </row>
    <row r="277" customFormat="false" ht="14.25" hidden="false" customHeight="false" outlineLevel="0" collapsed="false">
      <c r="A277" s="17"/>
      <c r="B277" s="18" t="n">
        <f aca="false">A277*50</f>
        <v>0</v>
      </c>
      <c r="C277" s="18" t="n">
        <f aca="false">B277*0.05</f>
        <v>0</v>
      </c>
      <c r="D277" s="18" t="n">
        <f aca="false">B277-C277</f>
        <v>0</v>
      </c>
    </row>
    <row r="278" customFormat="false" ht="14.25" hidden="false" customHeight="false" outlineLevel="0" collapsed="false">
      <c r="A278" s="17" t="n">
        <v>54</v>
      </c>
      <c r="B278" s="18" t="n">
        <f aca="false">A278*50</f>
        <v>2700</v>
      </c>
      <c r="C278" s="18" t="n">
        <f aca="false">B278*0.05</f>
        <v>135</v>
      </c>
      <c r="D278" s="18" t="n">
        <f aca="false">B278-C278</f>
        <v>2565</v>
      </c>
    </row>
    <row r="279" customFormat="false" ht="14.25" hidden="false" customHeight="false" outlineLevel="0" collapsed="false">
      <c r="A279" s="17"/>
      <c r="B279" s="18" t="n">
        <f aca="false">A279*50</f>
        <v>0</v>
      </c>
      <c r="C279" s="18" t="n">
        <f aca="false">B279*0.05</f>
        <v>0</v>
      </c>
      <c r="D279" s="18" t="n">
        <f aca="false">B279-C279</f>
        <v>0</v>
      </c>
    </row>
    <row r="280" customFormat="false" ht="14.25" hidden="false" customHeight="false" outlineLevel="0" collapsed="false">
      <c r="A280" s="17"/>
      <c r="B280" s="18" t="n">
        <f aca="false">A280*50</f>
        <v>0</v>
      </c>
      <c r="C280" s="18" t="n">
        <f aca="false">B280*0.05</f>
        <v>0</v>
      </c>
      <c r="D280" s="18" t="n">
        <f aca="false">B280-C280</f>
        <v>0</v>
      </c>
    </row>
    <row r="281" customFormat="false" ht="14.25" hidden="false" customHeight="false" outlineLevel="0" collapsed="false">
      <c r="A281" s="17" t="n">
        <v>45</v>
      </c>
      <c r="B281" s="18" t="n">
        <f aca="false">A281*50</f>
        <v>2250</v>
      </c>
      <c r="C281" s="18" t="n">
        <f aca="false">B281*0.05</f>
        <v>112.5</v>
      </c>
      <c r="D281" s="18" t="n">
        <f aca="false">B281-C281</f>
        <v>2137.5</v>
      </c>
    </row>
    <row r="282" customFormat="false" ht="14.25" hidden="false" customHeight="false" outlineLevel="0" collapsed="false">
      <c r="A282" s="17"/>
      <c r="B282" s="18" t="n">
        <f aca="false">A282*50</f>
        <v>0</v>
      </c>
      <c r="C282" s="18" t="n">
        <f aca="false">B282*0.05</f>
        <v>0</v>
      </c>
      <c r="D282" s="18" t="n">
        <f aca="false">B282-C282</f>
        <v>0</v>
      </c>
    </row>
    <row r="283" customFormat="false" ht="14.25" hidden="false" customHeight="false" outlineLevel="0" collapsed="false">
      <c r="A283" s="17" t="n">
        <v>36</v>
      </c>
      <c r="B283" s="18" t="n">
        <f aca="false">A283*50</f>
        <v>1800</v>
      </c>
      <c r="C283" s="18" t="n">
        <f aca="false">B283*0.05</f>
        <v>90</v>
      </c>
      <c r="D283" s="18" t="n">
        <f aca="false">B283-C283</f>
        <v>1710</v>
      </c>
    </row>
    <row r="284" customFormat="false" ht="14.25" hidden="false" customHeight="false" outlineLevel="0" collapsed="false">
      <c r="A284" s="17"/>
      <c r="B284" s="18" t="n">
        <f aca="false">A284*50</f>
        <v>0</v>
      </c>
      <c r="C284" s="18" t="n">
        <f aca="false">B284*0.05</f>
        <v>0</v>
      </c>
      <c r="D284" s="18" t="n">
        <f aca="false">B284-C284</f>
        <v>0</v>
      </c>
    </row>
    <row r="285" customFormat="false" ht="14.25" hidden="false" customHeight="false" outlineLevel="0" collapsed="false">
      <c r="A285" s="22" t="n">
        <v>85.2</v>
      </c>
      <c r="B285" s="18" t="n">
        <f aca="false">A285*50</f>
        <v>4260</v>
      </c>
      <c r="C285" s="18" t="n">
        <f aca="false">B285*0.05</f>
        <v>213</v>
      </c>
      <c r="D285" s="18" t="n">
        <f aca="false">B285-C285</f>
        <v>4047</v>
      </c>
    </row>
    <row r="286" customFormat="false" ht="14.25" hidden="false" customHeight="false" outlineLevel="0" collapsed="false">
      <c r="A286" s="22"/>
      <c r="B286" s="18" t="n">
        <f aca="false">A286*50</f>
        <v>0</v>
      </c>
      <c r="C286" s="18" t="n">
        <f aca="false">B286*0.05</f>
        <v>0</v>
      </c>
      <c r="D286" s="18" t="n">
        <f aca="false">B286-C286</f>
        <v>0</v>
      </c>
    </row>
    <row r="287" customFormat="false" ht="14.25" hidden="false" customHeight="false" outlineLevel="0" collapsed="false">
      <c r="A287" s="17" t="n">
        <v>144.8</v>
      </c>
      <c r="B287" s="18" t="n">
        <f aca="false">A287*50</f>
        <v>7240</v>
      </c>
      <c r="C287" s="18" t="n">
        <f aca="false">B287*0.05</f>
        <v>362</v>
      </c>
      <c r="D287" s="18" t="n">
        <f aca="false">B287-C287</f>
        <v>6878</v>
      </c>
    </row>
    <row r="288" customFormat="false" ht="14.25" hidden="false" customHeight="false" outlineLevel="0" collapsed="false">
      <c r="A288" s="17"/>
      <c r="B288" s="18" t="n">
        <f aca="false">A288*50</f>
        <v>0</v>
      </c>
      <c r="C288" s="18" t="n">
        <f aca="false">B288*0.05</f>
        <v>0</v>
      </c>
      <c r="D288" s="18" t="n">
        <f aca="false">B288-C288</f>
        <v>0</v>
      </c>
    </row>
    <row r="289" customFormat="false" ht="14.25" hidden="false" customHeight="false" outlineLevel="0" collapsed="false">
      <c r="A289" s="17"/>
      <c r="B289" s="18" t="n">
        <f aca="false">A289*50</f>
        <v>0</v>
      </c>
      <c r="C289" s="18" t="n">
        <f aca="false">B289*0.05</f>
        <v>0</v>
      </c>
      <c r="D289" s="18" t="n">
        <f aca="false">B289-C289</f>
        <v>0</v>
      </c>
    </row>
    <row r="290" customFormat="false" ht="14.25" hidden="false" customHeight="false" outlineLevel="0" collapsed="false">
      <c r="A290" s="17"/>
      <c r="B290" s="18" t="n">
        <f aca="false">A290*50</f>
        <v>0</v>
      </c>
      <c r="C290" s="18" t="n">
        <f aca="false">B290*0.05</f>
        <v>0</v>
      </c>
      <c r="D290" s="18" t="n">
        <f aca="false">B290-C290</f>
        <v>0</v>
      </c>
    </row>
    <row r="291" customFormat="false" ht="14.25" hidden="false" customHeight="false" outlineLevel="0" collapsed="false">
      <c r="A291" s="17"/>
      <c r="B291" s="18" t="n">
        <f aca="false">A291*50</f>
        <v>0</v>
      </c>
      <c r="C291" s="18" t="n">
        <f aca="false">B291*0.05</f>
        <v>0</v>
      </c>
      <c r="D291" s="18" t="n">
        <f aca="false">B291-C291</f>
        <v>0</v>
      </c>
    </row>
    <row r="292" customFormat="false" ht="14.25" hidden="false" customHeight="false" outlineLevel="0" collapsed="false">
      <c r="A292" s="17"/>
      <c r="B292" s="18" t="n">
        <f aca="false">A292*50</f>
        <v>0</v>
      </c>
      <c r="C292" s="18" t="n">
        <f aca="false">B292*0.05</f>
        <v>0</v>
      </c>
      <c r="D292" s="18" t="n">
        <f aca="false">B292-C292</f>
        <v>0</v>
      </c>
    </row>
    <row r="293" customFormat="false" ht="14.25" hidden="false" customHeight="false" outlineLevel="0" collapsed="false">
      <c r="A293" s="17" t="n">
        <v>38</v>
      </c>
      <c r="B293" s="18" t="n">
        <f aca="false">A293*50</f>
        <v>1900</v>
      </c>
      <c r="C293" s="18" t="n">
        <f aca="false">B293*0.05</f>
        <v>95</v>
      </c>
      <c r="D293" s="18" t="n">
        <f aca="false">B293-C293</f>
        <v>1805</v>
      </c>
    </row>
    <row r="294" customFormat="false" ht="14.25" hidden="false" customHeight="false" outlineLevel="0" collapsed="false">
      <c r="A294" s="17"/>
      <c r="B294" s="18" t="n">
        <f aca="false">A294*50</f>
        <v>0</v>
      </c>
      <c r="C294" s="18" t="n">
        <f aca="false">B294*0.05</f>
        <v>0</v>
      </c>
      <c r="D294" s="18" t="n">
        <f aca="false">B294-C294</f>
        <v>0</v>
      </c>
    </row>
    <row r="295" customFormat="false" ht="14.25" hidden="false" customHeight="false" outlineLevel="0" collapsed="false">
      <c r="A295" s="17" t="n">
        <v>104</v>
      </c>
      <c r="B295" s="18" t="n">
        <f aca="false">A295*50</f>
        <v>5200</v>
      </c>
      <c r="C295" s="18" t="n">
        <f aca="false">B295*0.05</f>
        <v>260</v>
      </c>
      <c r="D295" s="18" t="n">
        <f aca="false">B295-C295</f>
        <v>4940</v>
      </c>
    </row>
    <row r="296" customFormat="false" ht="14.25" hidden="false" customHeight="false" outlineLevel="0" collapsed="false">
      <c r="A296" s="17"/>
      <c r="B296" s="18" t="n">
        <f aca="false">A296*50</f>
        <v>0</v>
      </c>
      <c r="C296" s="18" t="n">
        <f aca="false">B296*0.05</f>
        <v>0</v>
      </c>
      <c r="D296" s="18" t="n">
        <f aca="false">B296-C296</f>
        <v>0</v>
      </c>
    </row>
    <row r="297" customFormat="false" ht="14.25" hidden="false" customHeight="false" outlineLevel="0" collapsed="false">
      <c r="A297" s="17" t="n">
        <v>95.2</v>
      </c>
      <c r="B297" s="18" t="n">
        <f aca="false">A297*50</f>
        <v>4760</v>
      </c>
      <c r="C297" s="18" t="n">
        <f aca="false">B297*0.05</f>
        <v>238</v>
      </c>
      <c r="D297" s="18" t="n">
        <f aca="false">B297-C297</f>
        <v>4522</v>
      </c>
    </row>
    <row r="298" customFormat="false" ht="14.25" hidden="false" customHeight="false" outlineLevel="0" collapsed="false">
      <c r="A298" s="17"/>
      <c r="B298" s="18" t="n">
        <f aca="false">A298*50</f>
        <v>0</v>
      </c>
      <c r="C298" s="18" t="n">
        <f aca="false">B298*0.05</f>
        <v>0</v>
      </c>
      <c r="D298" s="18" t="n">
        <f aca="false">B298-C298</f>
        <v>0</v>
      </c>
    </row>
    <row r="299" customFormat="false" ht="14.25" hidden="false" customHeight="false" outlineLevel="0" collapsed="false">
      <c r="A299" s="17" t="n">
        <v>68.6</v>
      </c>
      <c r="B299" s="18" t="n">
        <f aca="false">A299*50</f>
        <v>3430</v>
      </c>
      <c r="C299" s="18" t="n">
        <f aca="false">B299*0.05</f>
        <v>171.5</v>
      </c>
      <c r="D299" s="18" t="n">
        <f aca="false">B299-C299</f>
        <v>3258.5</v>
      </c>
    </row>
    <row r="300" customFormat="false" ht="14.25" hidden="false" customHeight="false" outlineLevel="0" collapsed="false">
      <c r="A300" s="17"/>
      <c r="B300" s="18" t="n">
        <f aca="false">A300*50</f>
        <v>0</v>
      </c>
      <c r="C300" s="18" t="n">
        <f aca="false">B300*0.05</f>
        <v>0</v>
      </c>
      <c r="D300" s="18" t="n">
        <f aca="false">B300-C300</f>
        <v>0</v>
      </c>
    </row>
    <row r="301" customFormat="false" ht="14.25" hidden="false" customHeight="false" outlineLevel="0" collapsed="false">
      <c r="A301" s="17" t="n">
        <v>235.2</v>
      </c>
      <c r="B301" s="18" t="n">
        <f aca="false">A301*50</f>
        <v>11760</v>
      </c>
      <c r="C301" s="18" t="n">
        <f aca="false">B301*0.05</f>
        <v>588</v>
      </c>
      <c r="D301" s="18" t="n">
        <f aca="false">B301-C301</f>
        <v>11172</v>
      </c>
    </row>
    <row r="302" customFormat="false" ht="14.25" hidden="false" customHeight="false" outlineLevel="0" collapsed="false">
      <c r="A302" s="17"/>
      <c r="B302" s="18" t="n">
        <f aca="false">A302*50</f>
        <v>0</v>
      </c>
      <c r="C302" s="18" t="n">
        <f aca="false">B302*0.05</f>
        <v>0</v>
      </c>
      <c r="D302" s="18" t="n">
        <f aca="false">B302-C302</f>
        <v>0</v>
      </c>
    </row>
    <row r="303" customFormat="false" ht="14.25" hidden="false" customHeight="false" outlineLevel="0" collapsed="false">
      <c r="A303" s="17"/>
      <c r="B303" s="18" t="n">
        <f aca="false">A303*50</f>
        <v>0</v>
      </c>
      <c r="C303" s="18" t="n">
        <f aca="false">B303*0.05</f>
        <v>0</v>
      </c>
      <c r="D303" s="18" t="n">
        <f aca="false">B303-C303</f>
        <v>0</v>
      </c>
    </row>
    <row r="304" customFormat="false" ht="14.25" hidden="false" customHeight="false" outlineLevel="0" collapsed="false">
      <c r="A304" s="17"/>
      <c r="B304" s="18" t="n">
        <f aca="false">A304*50</f>
        <v>0</v>
      </c>
      <c r="C304" s="18" t="n">
        <f aca="false">B304*0.05</f>
        <v>0</v>
      </c>
      <c r="D304" s="18" t="n">
        <f aca="false">B304-C304</f>
        <v>0</v>
      </c>
    </row>
    <row r="305" customFormat="false" ht="14.25" hidden="false" customHeight="false" outlineLevel="0" collapsed="false">
      <c r="A305" s="19" t="n">
        <v>64</v>
      </c>
      <c r="B305" s="18" t="n">
        <f aca="false">A305*50</f>
        <v>3200</v>
      </c>
      <c r="C305" s="18" t="n">
        <f aca="false">B305*0.05</f>
        <v>160</v>
      </c>
      <c r="D305" s="18" t="n">
        <f aca="false">B305-C305</f>
        <v>3040</v>
      </c>
    </row>
    <row r="306" customFormat="false" ht="14.25" hidden="false" customHeight="false" outlineLevel="0" collapsed="false">
      <c r="A306" s="19"/>
      <c r="B306" s="18" t="n">
        <f aca="false">A306*50</f>
        <v>0</v>
      </c>
      <c r="C306" s="18" t="n">
        <f aca="false">B306*0.05</f>
        <v>0</v>
      </c>
      <c r="D306" s="18" t="n">
        <f aca="false">B306-C306</f>
        <v>0</v>
      </c>
    </row>
    <row r="307" customFormat="false" ht="14.25" hidden="false" customHeight="false" outlineLevel="0" collapsed="false">
      <c r="A307" s="17" t="n">
        <v>41.4</v>
      </c>
      <c r="B307" s="18" t="n">
        <f aca="false">A307*50</f>
        <v>2070</v>
      </c>
      <c r="C307" s="18" t="n">
        <f aca="false">B307*0.05</f>
        <v>103.5</v>
      </c>
      <c r="D307" s="18" t="n">
        <f aca="false">B307-C307</f>
        <v>1966.5</v>
      </c>
    </row>
    <row r="308" customFormat="false" ht="14.25" hidden="false" customHeight="false" outlineLevel="0" collapsed="false">
      <c r="A308" s="17"/>
      <c r="B308" s="18" t="n">
        <f aca="false">A308*50</f>
        <v>0</v>
      </c>
      <c r="C308" s="18" t="n">
        <f aca="false">B308*0.05</f>
        <v>0</v>
      </c>
      <c r="D308" s="18" t="n">
        <f aca="false">B308-C308</f>
        <v>0</v>
      </c>
    </row>
    <row r="309" customFormat="false" ht="14.25" hidden="false" customHeight="false" outlineLevel="0" collapsed="false">
      <c r="A309" s="17" t="n">
        <v>66</v>
      </c>
      <c r="B309" s="18" t="n">
        <f aca="false">A309*50</f>
        <v>3300</v>
      </c>
      <c r="C309" s="18" t="n">
        <f aca="false">B309*0.05</f>
        <v>165</v>
      </c>
      <c r="D309" s="18" t="n">
        <f aca="false">B309-C309</f>
        <v>3135</v>
      </c>
    </row>
    <row r="310" customFormat="false" ht="14.25" hidden="false" customHeight="false" outlineLevel="0" collapsed="false">
      <c r="A310" s="17"/>
      <c r="B310" s="18" t="n">
        <f aca="false">A310*50</f>
        <v>0</v>
      </c>
      <c r="C310" s="18" t="n">
        <f aca="false">B310*0.05</f>
        <v>0</v>
      </c>
      <c r="D310" s="18" t="n">
        <f aca="false">B310-C310</f>
        <v>0</v>
      </c>
    </row>
    <row r="311" customFormat="false" ht="14.25" hidden="false" customHeight="false" outlineLevel="0" collapsed="false">
      <c r="A311" s="19" t="n">
        <v>74.8</v>
      </c>
      <c r="B311" s="18" t="n">
        <f aca="false">A311*50</f>
        <v>3740</v>
      </c>
      <c r="C311" s="18" t="n">
        <f aca="false">B311*0.05</f>
        <v>187</v>
      </c>
      <c r="D311" s="18" t="n">
        <f aca="false">B311-C311</f>
        <v>3553</v>
      </c>
    </row>
    <row r="312" customFormat="false" ht="14.25" hidden="false" customHeight="false" outlineLevel="0" collapsed="false">
      <c r="A312" s="19"/>
      <c r="B312" s="18" t="n">
        <f aca="false">A312*50</f>
        <v>0</v>
      </c>
      <c r="C312" s="18" t="n">
        <f aca="false">B312*0.05</f>
        <v>0</v>
      </c>
      <c r="D312" s="18" t="n">
        <f aca="false">B312-C312</f>
        <v>0</v>
      </c>
    </row>
    <row r="313" customFormat="false" ht="14.25" hidden="false" customHeight="false" outlineLevel="0" collapsed="false">
      <c r="A313" s="19" t="n">
        <v>117.6</v>
      </c>
      <c r="B313" s="18" t="n">
        <f aca="false">A313*50</f>
        <v>5880</v>
      </c>
      <c r="C313" s="18" t="n">
        <f aca="false">B313*0.05</f>
        <v>294</v>
      </c>
      <c r="D313" s="18" t="n">
        <f aca="false">B313-C313</f>
        <v>5586</v>
      </c>
    </row>
    <row r="314" customFormat="false" ht="14.25" hidden="false" customHeight="false" outlineLevel="0" collapsed="false">
      <c r="A314" s="19"/>
      <c r="B314" s="18" t="n">
        <f aca="false">A314*50</f>
        <v>0</v>
      </c>
      <c r="C314" s="18" t="n">
        <f aca="false">B314*0.05</f>
        <v>0</v>
      </c>
      <c r="D314" s="18" t="n">
        <f aca="false">B314-C314</f>
        <v>0</v>
      </c>
    </row>
    <row r="315" customFormat="false" ht="14.25" hidden="false" customHeight="false" outlineLevel="0" collapsed="false">
      <c r="A315" s="19" t="n">
        <v>37.8</v>
      </c>
      <c r="B315" s="18" t="n">
        <f aca="false">A315*50</f>
        <v>1890</v>
      </c>
      <c r="C315" s="18" t="n">
        <f aca="false">B315*0.05</f>
        <v>94.5</v>
      </c>
      <c r="D315" s="18" t="n">
        <f aca="false">B315-C315</f>
        <v>1795.5</v>
      </c>
    </row>
    <row r="316" customFormat="false" ht="14.25" hidden="false" customHeight="false" outlineLevel="0" collapsed="false">
      <c r="A316" s="19"/>
      <c r="B316" s="18" t="n">
        <f aca="false">A316*50</f>
        <v>0</v>
      </c>
      <c r="C316" s="18" t="n">
        <f aca="false">B316*0.05</f>
        <v>0</v>
      </c>
      <c r="D316" s="18" t="n">
        <f aca="false">B316-C316</f>
        <v>0</v>
      </c>
    </row>
    <row r="317" customFormat="false" ht="14.25" hidden="false" customHeight="false" outlineLevel="0" collapsed="false">
      <c r="A317" s="17" t="n">
        <v>36</v>
      </c>
      <c r="B317" s="18" t="n">
        <f aca="false">A317*50</f>
        <v>1800</v>
      </c>
      <c r="C317" s="18" t="n">
        <f aca="false">B317*0.05</f>
        <v>90</v>
      </c>
      <c r="D317" s="18" t="n">
        <f aca="false">B317-C317</f>
        <v>1710</v>
      </c>
    </row>
    <row r="318" customFormat="false" ht="14.25" hidden="false" customHeight="false" outlineLevel="0" collapsed="false">
      <c r="A318" s="17"/>
      <c r="B318" s="18" t="n">
        <f aca="false">A318*50</f>
        <v>0</v>
      </c>
      <c r="C318" s="18" t="n">
        <f aca="false">B318*0.05</f>
        <v>0</v>
      </c>
      <c r="D318" s="18" t="n">
        <f aca="false">B318-C318</f>
        <v>0</v>
      </c>
    </row>
    <row r="319" customFormat="false" ht="14.25" hidden="false" customHeight="false" outlineLevel="0" collapsed="false">
      <c r="A319" s="17" t="n">
        <v>39.4</v>
      </c>
      <c r="B319" s="18" t="n">
        <f aca="false">A319*50</f>
        <v>1970</v>
      </c>
      <c r="C319" s="18" t="n">
        <f aca="false">B319*0.05</f>
        <v>98.5</v>
      </c>
      <c r="D319" s="18" t="n">
        <f aca="false">B319-C319</f>
        <v>1871.5</v>
      </c>
    </row>
    <row r="320" customFormat="false" ht="14.25" hidden="false" customHeight="false" outlineLevel="0" collapsed="false">
      <c r="A320" s="17"/>
      <c r="B320" s="18" t="n">
        <f aca="false">A320*50</f>
        <v>0</v>
      </c>
      <c r="C320" s="18" t="n">
        <f aca="false">B320*0.05</f>
        <v>0</v>
      </c>
      <c r="D320" s="18" t="n">
        <f aca="false">B320-C320</f>
        <v>0</v>
      </c>
    </row>
    <row r="321" customFormat="false" ht="14.25" hidden="false" customHeight="false" outlineLevel="0" collapsed="false">
      <c r="A321" s="17" t="n">
        <v>16</v>
      </c>
      <c r="B321" s="18" t="n">
        <f aca="false">A321*50</f>
        <v>800</v>
      </c>
      <c r="C321" s="18" t="n">
        <f aca="false">B321*0.05</f>
        <v>40</v>
      </c>
      <c r="D321" s="18" t="n">
        <f aca="false">B321-C321</f>
        <v>760</v>
      </c>
    </row>
    <row r="322" customFormat="false" ht="14.25" hidden="false" customHeight="false" outlineLevel="0" collapsed="false">
      <c r="A322" s="17" t="n">
        <v>18</v>
      </c>
      <c r="B322" s="18" t="n">
        <f aca="false">A322*50</f>
        <v>900</v>
      </c>
      <c r="C322" s="18" t="n">
        <f aca="false">B322*0.05</f>
        <v>45</v>
      </c>
      <c r="D322" s="18" t="n">
        <f aca="false">B322-C322</f>
        <v>855</v>
      </c>
    </row>
    <row r="323" customFormat="false" ht="14.25" hidden="false" customHeight="false" outlineLevel="0" collapsed="false">
      <c r="A323" s="17" t="n">
        <v>18</v>
      </c>
      <c r="B323" s="18" t="n">
        <f aca="false">A323*50</f>
        <v>900</v>
      </c>
      <c r="C323" s="18" t="n">
        <f aca="false">B323*0.05</f>
        <v>45</v>
      </c>
      <c r="D323" s="18" t="n">
        <f aca="false">B323-C323</f>
        <v>855</v>
      </c>
    </row>
    <row r="324" customFormat="false" ht="14.25" hidden="false" customHeight="false" outlineLevel="0" collapsed="false">
      <c r="B324" s="18" t="n">
        <f aca="false">SUM(B1:B323)</f>
        <v>454740</v>
      </c>
      <c r="C324" s="18" t="n">
        <f aca="false">SUM(C1:C323)</f>
        <v>22737</v>
      </c>
      <c r="D324" s="18" t="n">
        <f aca="false">SUM(D1:D323)</f>
        <v>432003</v>
      </c>
    </row>
  </sheetData>
  <mergeCells count="116">
    <mergeCell ref="A1:A2"/>
    <mergeCell ref="A4:A5"/>
    <mergeCell ref="A6:A7"/>
    <mergeCell ref="A8:A9"/>
    <mergeCell ref="A10:A14"/>
    <mergeCell ref="A15:A16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7:A40"/>
    <mergeCell ref="A42:A43"/>
    <mergeCell ref="A45:A46"/>
    <mergeCell ref="A47:A48"/>
    <mergeCell ref="A49:A50"/>
    <mergeCell ref="A51:A52"/>
    <mergeCell ref="A53:A54"/>
    <mergeCell ref="A55:A56"/>
    <mergeCell ref="A58:A59"/>
    <mergeCell ref="A61:A62"/>
    <mergeCell ref="A63:A64"/>
    <mergeCell ref="A65:A66"/>
    <mergeCell ref="A67:A68"/>
    <mergeCell ref="A69:A72"/>
    <mergeCell ref="A73:A76"/>
    <mergeCell ref="A78:A79"/>
    <mergeCell ref="A81:A82"/>
    <mergeCell ref="A83:A84"/>
    <mergeCell ref="A85:A86"/>
    <mergeCell ref="A90:A91"/>
    <mergeCell ref="A94:A99"/>
    <mergeCell ref="A100:A103"/>
    <mergeCell ref="A105:A106"/>
    <mergeCell ref="A107:A108"/>
    <mergeCell ref="A109:A111"/>
    <mergeCell ref="A114:A115"/>
    <mergeCell ref="A116:A121"/>
    <mergeCell ref="A122:A123"/>
    <mergeCell ref="A124:A126"/>
    <mergeCell ref="A127:A132"/>
    <mergeCell ref="A133:A135"/>
    <mergeCell ref="A137:A138"/>
    <mergeCell ref="A139:A140"/>
    <mergeCell ref="A141:A142"/>
    <mergeCell ref="A143:A144"/>
    <mergeCell ref="A145:A146"/>
    <mergeCell ref="A148:A149"/>
    <mergeCell ref="A150:A151"/>
    <mergeCell ref="A153:A155"/>
    <mergeCell ref="A156:A157"/>
    <mergeCell ref="A159:A160"/>
    <mergeCell ref="A161:A162"/>
    <mergeCell ref="A166:A167"/>
    <mergeCell ref="A169:A170"/>
    <mergeCell ref="A171:A172"/>
    <mergeCell ref="A175:A176"/>
    <mergeCell ref="A177:A182"/>
    <mergeCell ref="A184:A185"/>
    <mergeCell ref="A188:A190"/>
    <mergeCell ref="A191:A192"/>
    <mergeCell ref="A194:A196"/>
    <mergeCell ref="A198:A201"/>
    <mergeCell ref="A202:A203"/>
    <mergeCell ref="A204:A205"/>
    <mergeCell ref="A206:A207"/>
    <mergeCell ref="A208:A209"/>
    <mergeCell ref="A210:A211"/>
    <mergeCell ref="A214:A215"/>
    <mergeCell ref="A216:A217"/>
    <mergeCell ref="A218:A219"/>
    <mergeCell ref="A220:A221"/>
    <mergeCell ref="A222:A223"/>
    <mergeCell ref="A225:A226"/>
    <mergeCell ref="A227:A228"/>
    <mergeCell ref="A229:A231"/>
    <mergeCell ref="A233:A234"/>
    <mergeCell ref="A235:A236"/>
    <mergeCell ref="A237:A238"/>
    <mergeCell ref="A239:A242"/>
    <mergeCell ref="A243:A244"/>
    <mergeCell ref="A245:A246"/>
    <mergeCell ref="A247:A248"/>
    <mergeCell ref="A249:A250"/>
    <mergeCell ref="A251:A253"/>
    <mergeCell ref="A254:A255"/>
    <mergeCell ref="A256:A257"/>
    <mergeCell ref="A258:A259"/>
    <mergeCell ref="A262:A263"/>
    <mergeCell ref="A264:A265"/>
    <mergeCell ref="A266:A267"/>
    <mergeCell ref="A268:A272"/>
    <mergeCell ref="A273:A275"/>
    <mergeCell ref="A276:A277"/>
    <mergeCell ref="A278:A280"/>
    <mergeCell ref="A281:A282"/>
    <mergeCell ref="A283:A284"/>
    <mergeCell ref="A285:A286"/>
    <mergeCell ref="A287:A292"/>
    <mergeCell ref="A293:A294"/>
    <mergeCell ref="A295:A296"/>
    <mergeCell ref="A297:A298"/>
    <mergeCell ref="A299:A300"/>
    <mergeCell ref="A301:A304"/>
    <mergeCell ref="A305:A306"/>
    <mergeCell ref="A307:A308"/>
    <mergeCell ref="A309:A310"/>
    <mergeCell ref="A311:A312"/>
    <mergeCell ref="A313:A314"/>
    <mergeCell ref="A315:A316"/>
    <mergeCell ref="A317:A318"/>
    <mergeCell ref="A319:A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9:06:52Z</dcterms:created>
  <dc:creator>jxk</dc:creator>
  <dc:description/>
  <dc:language>en-US</dc:language>
  <cp:lastModifiedBy>葛明</cp:lastModifiedBy>
  <cp:lastPrinted>2007-04-16T03:34:35Z</cp:lastPrinted>
  <dcterms:modified xsi:type="dcterms:W3CDTF">2007-04-16T03:34:50Z</dcterms:modified>
  <cp:revision>0</cp:revision>
  <dc:subject/>
  <dc:title/>
</cp:coreProperties>
</file>