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7">
  <si>
    <t xml:space="preserve">职工号  </t>
  </si>
  <si>
    <t xml:space="preserve">姓名</t>
  </si>
  <si>
    <t xml:space="preserve">学期</t>
  </si>
  <si>
    <t xml:space="preserve">授课对象</t>
  </si>
  <si>
    <t xml:space="preserve">课程名称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院 系 名 称</t>
  </si>
  <si>
    <t xml:space="preserve">教 师 姓 名</t>
  </si>
  <si>
    <t xml:space="preserve">性 别</t>
  </si>
  <si>
    <t xml:space="preserve">出生年月</t>
  </si>
  <si>
    <t xml:space="preserve">职   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备注</t>
  </si>
  <si>
    <t xml:space="preserve">院系名称</t>
  </si>
  <si>
    <t xml:space="preserve">教师姓名</t>
  </si>
  <si>
    <t xml:space="preserve">性别</t>
  </si>
  <si>
    <t xml:space="preserve">职称</t>
  </si>
  <si>
    <t xml:space="preserve">陕西师范大学任课教师工作量统计表</t>
  </si>
  <si>
    <r>
      <rPr>
        <b val="true"/>
        <sz val="14"/>
        <rFont val="宋体"/>
        <family val="0"/>
        <charset val="134"/>
      </rPr>
      <t xml:space="preserve">2008-2009</t>
    </r>
    <r>
      <rPr>
        <b val="true"/>
        <sz val="14"/>
        <rFont val="Noto Sans"/>
        <family val="2"/>
      </rPr>
      <t xml:space="preserve">学年秋季</t>
    </r>
  </si>
  <si>
    <r>
      <rPr>
        <sz val="12"/>
        <rFont val="Noto Sans"/>
        <family val="2"/>
      </rPr>
      <t xml:space="preserve">单位（公章）：                    单位领导签字：                         填报人签名</t>
    </r>
    <r>
      <rPr>
        <sz val="12"/>
        <rFont val="宋体"/>
        <family val="0"/>
        <charset val="134"/>
      </rPr>
      <t xml:space="preserve">:                        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              </t>
    </r>
  </si>
  <si>
    <r>
      <rPr>
        <sz val="9"/>
        <rFont val="Noto Sans"/>
        <family val="2"/>
      </rPr>
      <t xml:space="preserve">                    说明：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、此表中所填的工作量均为教师为我校本、专科学生的授课工作量。
                          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、工作量中“公共课”、“专业课”指讲授、考试、批改作业、实验等与本门课程相关的教学活动；“其它”指毕业论文、实习等环节。
                          </t>
    </r>
    <r>
      <rPr>
        <sz val="9"/>
        <rFont val="黑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备注栏</t>
    </r>
    <r>
      <rPr>
        <sz val="9"/>
        <rFont val="Noto Sans"/>
        <family val="2"/>
      </rPr>
      <t xml:space="preserve">应注明：减免的类别（职务、在读研究生</t>
    </r>
    <r>
      <rPr>
        <sz val="9"/>
        <rFont val="黑体"/>
        <family val="0"/>
        <charset val="134"/>
      </rPr>
      <t xml:space="preserve">)</t>
    </r>
    <r>
      <rPr>
        <sz val="9"/>
        <rFont val="Noto Sans"/>
        <family val="2"/>
      </rPr>
      <t xml:space="preserve">、出国、孕产、病假等等；函授、夜大工作量。</t>
    </r>
  </si>
  <si>
    <t xml:space="preserve">职工号</t>
  </si>
  <si>
    <t xml:space="preserve">王    晖</t>
  </si>
  <si>
    <t xml:space="preserve">男</t>
  </si>
  <si>
    <t xml:space="preserve">19550506</t>
  </si>
  <si>
    <t xml:space="preserve">教授</t>
  </si>
  <si>
    <t xml:space="preserve">19990703</t>
  </si>
  <si>
    <t xml:space="preserve">指导论文 历史系主任 听课</t>
  </si>
  <si>
    <t xml:space="preserve">商国君</t>
  </si>
  <si>
    <t xml:space="preserve">19540907</t>
  </si>
  <si>
    <t xml:space="preserve">2005120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、公选</t>
    </r>
  </si>
  <si>
    <t xml:space="preserve">中国古代思想史、论语导读、教师职业技能</t>
  </si>
  <si>
    <t xml:space="preserve">指导论文、听课 </t>
  </si>
  <si>
    <t xml:space="preserve">袁    林</t>
  </si>
  <si>
    <t xml:space="preserve">19490915</t>
  </si>
  <si>
    <t xml:space="preserve">2000122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专业导引课二</t>
  </si>
  <si>
    <t xml:space="preserve">0.00</t>
  </si>
  <si>
    <t xml:space="preserve">指导论文 听课</t>
  </si>
  <si>
    <t xml:space="preserve">杜文玉</t>
  </si>
  <si>
    <t xml:space="preserve">19510110</t>
  </si>
  <si>
    <t xml:space="preserve">1993120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敦煌学概论、隋唐时期的外来文明、专业导引课二</t>
  </si>
  <si>
    <t xml:space="preserve">王双怀</t>
  </si>
  <si>
    <t xml:space="preserve">19611005</t>
  </si>
  <si>
    <t xml:space="preserve">2003070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</si>
  <si>
    <t xml:space="preserve">隋唐史、中国古代政治制度史、隋唐文化史</t>
  </si>
  <si>
    <t xml:space="preserve">历史系副主任 指导论文 听课</t>
  </si>
  <si>
    <t xml:space="preserve">黄寿成</t>
  </si>
  <si>
    <t xml:space="preserve">19571109</t>
  </si>
  <si>
    <t xml:space="preserve">副教授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中国古代史</t>
  </si>
  <si>
    <t xml:space="preserve">张文安</t>
  </si>
  <si>
    <t xml:space="preserve">1968061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历史文选二</t>
  </si>
  <si>
    <t xml:space="preserve">本科生导师 指导论文 听课</t>
  </si>
  <si>
    <t xml:space="preserve">梁志胜</t>
  </si>
  <si>
    <t xml:space="preserve">19690907</t>
  </si>
  <si>
    <t xml:space="preserve">2002053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副院长 指导论文 听课</t>
  </si>
  <si>
    <t xml:space="preserve">薛平拴</t>
  </si>
  <si>
    <t xml:space="preserve">19591106 </t>
  </si>
  <si>
    <t xml:space="preserve">张懋镕</t>
  </si>
  <si>
    <t xml:space="preserve">19480209</t>
  </si>
  <si>
    <t xml:space="preserve">19971114</t>
  </si>
  <si>
    <t xml:space="preserve">贾二强</t>
  </si>
  <si>
    <t xml:space="preserve">1954080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古籍版本学</t>
  </si>
  <si>
    <t xml:space="preserve">院长指导论文 听课</t>
  </si>
  <si>
    <t xml:space="preserve">拜根兴</t>
  </si>
  <si>
    <t xml:space="preserve">19640221</t>
  </si>
  <si>
    <t xml:space="preserve">20041201</t>
  </si>
  <si>
    <t xml:space="preserve">周晓薇 </t>
  </si>
  <si>
    <t xml:space="preserve">女</t>
  </si>
  <si>
    <t xml:space="preserve">19570403</t>
  </si>
  <si>
    <t xml:space="preserve">古籍整理概论</t>
  </si>
  <si>
    <t xml:space="preserve">文博系主任指 指导论文 听课</t>
  </si>
  <si>
    <t xml:space="preserve">焦杰</t>
  </si>
  <si>
    <t xml:space="preserve">19641230</t>
  </si>
  <si>
    <t xml:space="preserve">1997070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</t>
    </r>
  </si>
  <si>
    <t xml:space="preserve">中国古代文化史、中国民俗文化</t>
  </si>
  <si>
    <t xml:space="preserve">在读博士研究生 指导论文 听课</t>
  </si>
  <si>
    <t xml:space="preserve">王雪玲</t>
  </si>
  <si>
    <t xml:space="preserve">19651227</t>
  </si>
  <si>
    <t xml:space="preserve">本科生导师 听课</t>
  </si>
  <si>
    <t xml:space="preserve">郭妍利</t>
  </si>
  <si>
    <t xml:space="preserve">19720116</t>
  </si>
  <si>
    <t xml:space="preserve">文博系副主任、本科生导师 指导论文 听课</t>
  </si>
  <si>
    <t xml:space="preserve">卜   琳 </t>
  </si>
  <si>
    <t xml:space="preserve">19780929</t>
  </si>
  <si>
    <t xml:space="preserve">讲师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</t>
    </r>
  </si>
  <si>
    <t xml:space="preserve">世界文化交流、陶瓷器鉴定</t>
  </si>
  <si>
    <t xml:space="preserve">在读博士研究、本科生导师、听课</t>
  </si>
  <si>
    <t xml:space="preserve">王玉华</t>
  </si>
  <si>
    <t xml:space="preserve">1963091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章太炎研究、专业导引课二</t>
  </si>
  <si>
    <t xml:space="preserve">杜海斌</t>
  </si>
  <si>
    <t xml:space="preserve">19690302</t>
  </si>
  <si>
    <t xml:space="preserve">大学生就业指导、中国近代社会史、教师职业技能</t>
  </si>
  <si>
    <t xml:space="preserve">在读博士研究生 指导论文  学院副书记、本科导师 </t>
  </si>
  <si>
    <t xml:space="preserve">阎东凯</t>
  </si>
  <si>
    <t xml:space="preserve">19700728</t>
  </si>
  <si>
    <t xml:space="preserve">2000121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国近现代思想史</t>
  </si>
  <si>
    <t xml:space="preserve">曹学恩</t>
  </si>
  <si>
    <t xml:space="preserve">19521201</t>
  </si>
  <si>
    <t xml:space="preserve">1992121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国现代史、中国近百年社会文化大观、毛泽东与蒋介石</t>
  </si>
  <si>
    <t xml:space="preserve">李亚平</t>
  </si>
  <si>
    <t xml:space="preserve">195201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</t>
    </r>
  </si>
  <si>
    <r>
      <rPr>
        <sz val="10"/>
        <rFont val="Noto Sans"/>
        <family val="2"/>
      </rPr>
      <t xml:space="preserve">中国现代史、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以来台湾史</t>
    </r>
  </si>
  <si>
    <t xml:space="preserve">艾    冲</t>
  </si>
  <si>
    <t xml:space="preserve">19550116</t>
  </si>
  <si>
    <t xml:space="preserve">听课</t>
  </si>
  <si>
    <t xml:space="preserve">唐亦功</t>
  </si>
  <si>
    <t xml:space="preserve">19571019</t>
  </si>
  <si>
    <t xml:space="preserve">区政协委员 本科生导师 指导论文听课</t>
  </si>
  <si>
    <t xml:space="preserve">赵克礼</t>
  </si>
  <si>
    <t xml:space="preserve">19550204</t>
  </si>
  <si>
    <t xml:space="preserve">20001115</t>
  </si>
  <si>
    <t xml:space="preserve">教学论、职业技能</t>
  </si>
  <si>
    <t xml:space="preserve">指导论文</t>
  </si>
  <si>
    <t xml:space="preserve">王大伟</t>
  </si>
  <si>
    <t xml:space="preserve">19510403</t>
  </si>
  <si>
    <t xml:space="preserve">1994110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西方史学史、西方文明进程、教师职业技能</t>
  </si>
  <si>
    <t xml:space="preserve">曹维安</t>
  </si>
  <si>
    <t xml:space="preserve">1949092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世界中世纪史</t>
  </si>
  <si>
    <t xml:space="preserve">白建才</t>
  </si>
  <si>
    <t xml:space="preserve">19491124</t>
  </si>
  <si>
    <t xml:space="preserve">19960622</t>
  </si>
  <si>
    <t xml:space="preserve">现代国际关系史</t>
  </si>
  <si>
    <t xml:space="preserve"> 指导论文 听课</t>
  </si>
  <si>
    <t xml:space="preserve">王国杰</t>
  </si>
  <si>
    <t xml:space="preserve">19440601</t>
  </si>
  <si>
    <t xml:space="preserve">1998070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苏联史、国际战略学、专业导引课二</t>
  </si>
  <si>
    <t xml:space="preserve">院工会主席 听课</t>
  </si>
  <si>
    <t xml:space="preserve">胡    舶</t>
  </si>
  <si>
    <t xml:space="preserve">19671006</t>
  </si>
  <si>
    <t xml:space="preserve">世界现代史</t>
  </si>
  <si>
    <t xml:space="preserve">马瑞映</t>
  </si>
  <si>
    <t xml:space="preserve">19630810</t>
  </si>
  <si>
    <t xml:space="preserve">詹晋洁</t>
  </si>
  <si>
    <t xml:space="preserve">19740308</t>
  </si>
  <si>
    <t xml:space="preserve">在读博士研究生 历史系副主任 指导论文 网络辅导</t>
  </si>
  <si>
    <t xml:space="preserve">郭响宏</t>
  </si>
  <si>
    <t xml:space="preserve">19781007</t>
  </si>
  <si>
    <t xml:space="preserve">助教</t>
  </si>
  <si>
    <t xml:space="preserve">2003070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世界现代化进程</t>
  </si>
  <si>
    <t xml:space="preserve">在读博士学生 指导论文听课</t>
  </si>
  <si>
    <t xml:space="preserve">王成军</t>
  </si>
  <si>
    <t xml:space="preserve">19600410</t>
  </si>
  <si>
    <t xml:space="preserve">世界三大宗教比较研究、文化人类学、教师职业技能</t>
  </si>
  <si>
    <t xml:space="preserve">张光伟</t>
  </si>
  <si>
    <t xml:space="preserve">19820102</t>
  </si>
  <si>
    <t xml:space="preserve">世界文化交流</t>
  </si>
  <si>
    <t xml:space="preserve">本科导师 听课</t>
  </si>
  <si>
    <t xml:space="preserve">宋永成</t>
  </si>
  <si>
    <t xml:space="preserve">1966041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教学实习 听课</t>
  </si>
  <si>
    <t xml:space="preserve">刘  戈</t>
  </si>
  <si>
    <t xml:space="preserve">19500804</t>
  </si>
  <si>
    <t xml:space="preserve">20011101</t>
  </si>
  <si>
    <t xml:space="preserve">中国民族史、专业导引课二</t>
  </si>
  <si>
    <t xml:space="preserve">赵世超</t>
  </si>
  <si>
    <t xml:space="preserve">男 </t>
  </si>
  <si>
    <t xml:space="preserve">19461101</t>
  </si>
  <si>
    <t xml:space="preserve">19950701</t>
  </si>
  <si>
    <t xml:space="preserve">苏小华</t>
  </si>
  <si>
    <t xml:space="preserve">19731123</t>
  </si>
  <si>
    <t xml:space="preserve">讲 师</t>
  </si>
  <si>
    <t xml:space="preserve">20050901</t>
  </si>
  <si>
    <t xml:space="preserve">本科导师 听课 网络辅导</t>
  </si>
  <si>
    <t xml:space="preserve">施建雄</t>
  </si>
  <si>
    <t xml:space="preserve">19660812</t>
  </si>
  <si>
    <t xml:space="preserve">20050630</t>
  </si>
  <si>
    <t xml:space="preserve">中国史学史</t>
  </si>
  <si>
    <t xml:space="preserve">于赓哲</t>
  </si>
  <si>
    <t xml:space="preserve">19710603</t>
  </si>
  <si>
    <t xml:space="preserve">指导论文 网络辅导 听课</t>
  </si>
  <si>
    <t xml:space="preserve">王  帅</t>
  </si>
  <si>
    <t xml:space="preserve">19800302</t>
  </si>
  <si>
    <t xml:space="preserve">助 教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甲骨文选读、金文选读、文物学</t>
  </si>
  <si>
    <t xml:space="preserve">学生辅导员 、在读博士、教学实习、听课</t>
  </si>
  <si>
    <t xml:space="preserve">韩  星</t>
  </si>
  <si>
    <t xml:space="preserve">196006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</t>
    </r>
  </si>
  <si>
    <t xml:space="preserve">中国古代文化史</t>
  </si>
  <si>
    <t xml:space="preserve">本科生导师 指导论文听课</t>
  </si>
  <si>
    <t xml:space="preserve">刘晓东</t>
  </si>
  <si>
    <t xml:space="preserve">197103</t>
  </si>
  <si>
    <t xml:space="preserve">20000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先秦史、教师职业技能</t>
  </si>
  <si>
    <r>
      <rPr>
        <sz val="9"/>
        <rFont val="Noto Sans"/>
        <family val="2"/>
      </rPr>
      <t xml:space="preserve">专业实践 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级辅导员指导论文 听课</t>
    </r>
  </si>
  <si>
    <t xml:space="preserve">庞慧</t>
  </si>
  <si>
    <t xml:space="preserve">197107</t>
  </si>
  <si>
    <t xml:space="preserve">吕氏春秋研读、教师职业技能</t>
  </si>
  <si>
    <t xml:space="preserve">李化成</t>
  </si>
  <si>
    <t xml:space="preserve">19790925</t>
  </si>
  <si>
    <t xml:space="preserve">200609</t>
  </si>
  <si>
    <t xml:space="preserve">网络辅导 本科生导师 指导论文 听课</t>
  </si>
  <si>
    <t xml:space="preserve">霍文勇</t>
  </si>
  <si>
    <t xml:space="preserve">197601</t>
  </si>
  <si>
    <t xml:space="preserve">教师职业技能</t>
  </si>
  <si>
    <t xml:space="preserve">张华腾</t>
  </si>
  <si>
    <t xml:space="preserve">195510</t>
  </si>
  <si>
    <t xml:space="preserve">200205</t>
  </si>
  <si>
    <t xml:space="preserve">何志龙</t>
  </si>
  <si>
    <t xml:space="preserve">196402</t>
  </si>
  <si>
    <t xml:space="preserve">200812</t>
  </si>
  <si>
    <t xml:space="preserve">50.00</t>
  </si>
  <si>
    <t xml:space="preserve">科研院长、指导论文本科生导师 听课</t>
  </si>
  <si>
    <t xml:space="preserve">郭海文</t>
  </si>
  <si>
    <t xml:space="preserve">196608</t>
  </si>
  <si>
    <t xml:space="preserve">20060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中国古代文学作品鉴赏</t>
  </si>
  <si>
    <t xml:space="preserve">李秉忠</t>
  </si>
  <si>
    <t xml:space="preserve">19751009</t>
  </si>
  <si>
    <t xml:space="preserve">200809</t>
  </si>
  <si>
    <t xml:space="preserve">黄薇</t>
  </si>
  <si>
    <t xml:space="preserve">198103</t>
  </si>
  <si>
    <t xml:space="preserve">助理实验师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文物保护与修复</t>
  </si>
  <si>
    <t xml:space="preserve">韩小忙</t>
  </si>
  <si>
    <t xml:space="preserve">196305</t>
  </si>
  <si>
    <t xml:space="preserve">199909</t>
  </si>
  <si>
    <t xml:space="preserve">柴永昌</t>
  </si>
  <si>
    <t xml:space="preserve">197910</t>
  </si>
  <si>
    <t xml:space="preserve">本科生导师 听课 社会实践</t>
  </si>
  <si>
    <t xml:space="preserve">尹夏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文物学</t>
  </si>
  <si>
    <t xml:space="preserve">吕建福</t>
  </si>
  <si>
    <t xml:space="preserve">中国佛教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ahoma"/>
      <family val="2"/>
    </font>
    <font>
      <sz val="9"/>
      <color rgb="FF00336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黑体"/>
      <family val="0"/>
      <charset val="134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7480</xdr:colOff>
      <xdr:row>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080"/>
          <a:ext cx="874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47880" y="1809720"/>
          <a:ext cx="8748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8.11"/>
    <col collapsed="false" customWidth="true" hidden="false" outlineLevel="0" max="4" min="4" style="0" width="5.62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10" min="7" style="0" width="7.99"/>
    <col collapsed="false" customWidth="true" hidden="false" outlineLevel="0" max="12" min="11" style="0" width="11.36"/>
    <col collapsed="false" customWidth="true" hidden="false" outlineLevel="0" max="15" min="13" style="0" width="9.62"/>
    <col collapsed="false" customWidth="true" hidden="false" outlineLevel="0" max="16" min="16" style="0" width="7.99"/>
    <col collapsed="false" customWidth="true" hidden="false" outlineLevel="0" max="17" min="17" style="0" width="4.75"/>
  </cols>
  <sheetData>
    <row r="1" customFormat="false" ht="14.25" hidden="false" customHeight="true" outlineLevel="0" collapsed="false">
      <c r="A1" s="1" t="s">
        <v>0</v>
      </c>
      <c r="B1" s="2"/>
      <c r="C1" s="3" t="s">
        <v>1</v>
      </c>
      <c r="D1" s="1" t="s">
        <v>2</v>
      </c>
      <c r="E1" s="1" t="s">
        <v>3</v>
      </c>
      <c r="F1" s="1" t="s">
        <v>4</v>
      </c>
      <c r="G1" s="2"/>
      <c r="H1" s="2"/>
      <c r="I1" s="2"/>
      <c r="J1" s="2"/>
      <c r="K1" s="1" t="s">
        <v>5</v>
      </c>
      <c r="L1" s="1" t="s">
        <v>6</v>
      </c>
      <c r="M1" s="1" t="s">
        <v>7</v>
      </c>
      <c r="N1" s="1" t="s">
        <v>8</v>
      </c>
    </row>
    <row r="2" customFormat="false" ht="14.25" hidden="false" customHeight="false" outlineLevel="0" collapsed="false">
      <c r="A2" s="1"/>
      <c r="B2" s="2"/>
      <c r="C2" s="3"/>
      <c r="D2" s="1"/>
      <c r="E2" s="1"/>
      <c r="F2" s="1"/>
      <c r="G2" s="2"/>
      <c r="H2" s="2"/>
      <c r="I2" s="2"/>
      <c r="J2" s="2"/>
      <c r="K2" s="1"/>
      <c r="L2" s="1"/>
      <c r="M2" s="1"/>
      <c r="N2" s="1"/>
    </row>
    <row r="10" customFormat="false" ht="14.25" hidden="false" customHeight="true" outlineLevel="0" collapsed="false">
      <c r="A10" s="4" t="s">
        <v>9</v>
      </c>
      <c r="B10" s="5" t="s">
        <v>10</v>
      </c>
      <c r="C10" s="6" t="s">
        <v>0</v>
      </c>
      <c r="D10" s="5" t="s">
        <v>11</v>
      </c>
      <c r="E10" s="5" t="s">
        <v>12</v>
      </c>
      <c r="F10" s="5" t="s">
        <v>13</v>
      </c>
      <c r="G10" s="5" t="s">
        <v>14</v>
      </c>
      <c r="H10" s="1" t="s">
        <v>3</v>
      </c>
      <c r="I10" s="1" t="s">
        <v>15</v>
      </c>
      <c r="J10" s="7" t="s">
        <v>16</v>
      </c>
      <c r="K10" s="1" t="s">
        <v>17</v>
      </c>
      <c r="L10" s="1" t="s">
        <v>5</v>
      </c>
      <c r="M10" s="1" t="s">
        <v>6</v>
      </c>
      <c r="N10" s="1" t="s">
        <v>7</v>
      </c>
      <c r="O10" s="1" t="s">
        <v>8</v>
      </c>
      <c r="P10" s="7" t="s">
        <v>16</v>
      </c>
      <c r="Q10" s="5" t="s">
        <v>18</v>
      </c>
    </row>
    <row r="11" customFormat="false" ht="14.25" hidden="false" customHeight="false" outlineLevel="0" collapsed="false">
      <c r="A11" s="4"/>
      <c r="B11" s="5"/>
      <c r="C11" s="6"/>
      <c r="D11" s="5"/>
      <c r="E11" s="5"/>
      <c r="F11" s="5"/>
      <c r="G11" s="5"/>
      <c r="H11" s="1"/>
      <c r="I11" s="1"/>
      <c r="J11" s="7"/>
      <c r="K11" s="1"/>
      <c r="L11" s="1"/>
      <c r="M11" s="1"/>
      <c r="N11" s="1"/>
      <c r="O11" s="1"/>
      <c r="P11" s="7"/>
      <c r="Q11" s="5"/>
    </row>
    <row r="15" customFormat="false" ht="14.25" hidden="false" customHeight="false" outlineLevel="0" collapsed="false">
      <c r="A15" s="8" t="s">
        <v>19</v>
      </c>
      <c r="B15" s="8" t="s">
        <v>20</v>
      </c>
      <c r="C15" s="8" t="s">
        <v>0</v>
      </c>
      <c r="D15" s="8" t="s">
        <v>21</v>
      </c>
      <c r="E15" s="8" t="s">
        <v>12</v>
      </c>
      <c r="F15" s="8" t="s">
        <v>22</v>
      </c>
      <c r="G15" s="8" t="s">
        <v>14</v>
      </c>
      <c r="H15" s="8" t="s">
        <v>3</v>
      </c>
      <c r="I15" s="8" t="s">
        <v>15</v>
      </c>
      <c r="J15" s="8" t="s">
        <v>16</v>
      </c>
      <c r="K15" s="8" t="s">
        <v>17</v>
      </c>
      <c r="L15" s="8" t="s">
        <v>5</v>
      </c>
      <c r="M15" s="8" t="s">
        <v>6</v>
      </c>
      <c r="N15" s="8" t="s">
        <v>7</v>
      </c>
      <c r="O15" s="8" t="s">
        <v>8</v>
      </c>
      <c r="P15" s="8" t="s">
        <v>16</v>
      </c>
      <c r="Q15" s="8" t="s">
        <v>18</v>
      </c>
    </row>
  </sheetData>
  <mergeCells count="26">
    <mergeCell ref="A1:A2"/>
    <mergeCell ref="C1:C2"/>
    <mergeCell ref="D1:D2"/>
    <mergeCell ref="E1:E2"/>
    <mergeCell ref="F1:F2"/>
    <mergeCell ref="K1:K2"/>
    <mergeCell ref="L1:L2"/>
    <mergeCell ref="M1:M2"/>
    <mergeCell ref="N1:N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7.24"/>
    <col collapsed="false" customWidth="true" hidden="false" outlineLevel="0" max="3" min="3" style="9" width="2.74"/>
    <col collapsed="false" customWidth="true" hidden="false" outlineLevel="0" max="4" min="4" style="9" width="6.62"/>
    <col collapsed="false" customWidth="true" hidden="false" outlineLevel="0" max="5" min="5" style="9" width="4.99"/>
    <col collapsed="false" customWidth="true" hidden="false" outlineLevel="0" max="6" min="6" style="9" width="6.75"/>
    <col collapsed="false" customWidth="true" hidden="false" outlineLevel="0" max="7" min="7" style="9" width="15.24"/>
    <col collapsed="false" customWidth="true" hidden="false" outlineLevel="0" max="8" min="8" style="10" width="28.24"/>
    <col collapsed="false" customWidth="true" hidden="false" outlineLevel="0" max="9" min="9" style="11" width="7.5"/>
    <col collapsed="false" customWidth="true" hidden="false" outlineLevel="0" max="10" min="10" style="9" width="7.74"/>
    <col collapsed="false" customWidth="true" hidden="false" outlineLevel="0" max="11" min="11" style="9" width="6.5"/>
    <col collapsed="false" customWidth="true" hidden="false" outlineLevel="0" max="12" min="12" style="9" width="7.37"/>
    <col collapsed="false" customWidth="true" hidden="false" outlineLevel="0" max="13" min="13" style="9" width="6.99"/>
    <col collapsed="false" customWidth="true" hidden="false" outlineLevel="0" max="14" min="14" style="12" width="12.36"/>
    <col collapsed="false" customWidth="false" hidden="false" outlineLevel="0" max="257" min="15" style="12" width="8.99"/>
  </cols>
  <sheetData>
    <row r="1" customFormat="false" ht="22.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6" customFormat="true" ht="27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.25" hidden="false" customHeight="false" outlineLevel="0" collapsed="false">
      <c r="A4" s="17"/>
      <c r="B4" s="17"/>
      <c r="E4" s="18"/>
      <c r="F4" s="19"/>
      <c r="G4" s="18"/>
      <c r="I4" s="20"/>
      <c r="J4" s="18"/>
      <c r="M4" s="17"/>
    </row>
    <row r="5" customFormat="false" ht="14.25" hidden="false" customHeight="true" outlineLevel="0" collapsed="false">
      <c r="A5" s="21" t="s">
        <v>2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" hidden="false" customHeight="false" outlineLevel="0" collapsed="false">
      <c r="A8" s="22" t="s">
        <v>20</v>
      </c>
      <c r="B8" s="22" t="s">
        <v>27</v>
      </c>
      <c r="C8" s="22" t="s">
        <v>21</v>
      </c>
      <c r="D8" s="22" t="s">
        <v>12</v>
      </c>
      <c r="E8" s="22" t="s">
        <v>22</v>
      </c>
      <c r="F8" s="22" t="s">
        <v>14</v>
      </c>
      <c r="G8" s="22" t="s">
        <v>15</v>
      </c>
      <c r="H8" s="23" t="s">
        <v>16</v>
      </c>
      <c r="I8" s="22" t="s">
        <v>17</v>
      </c>
      <c r="J8" s="22" t="s">
        <v>5</v>
      </c>
      <c r="K8" s="22" t="s">
        <v>6</v>
      </c>
      <c r="L8" s="22" t="s">
        <v>7</v>
      </c>
      <c r="M8" s="22" t="s">
        <v>8</v>
      </c>
      <c r="N8" s="22" t="s">
        <v>18</v>
      </c>
    </row>
    <row r="9" customFormat="false" ht="22.5" hidden="false" customHeight="false" outlineLevel="0" collapsed="false">
      <c r="A9" s="24" t="s">
        <v>28</v>
      </c>
      <c r="B9" s="25" t="n">
        <v>1989058</v>
      </c>
      <c r="C9" s="26" t="s">
        <v>29</v>
      </c>
      <c r="D9" s="27" t="s">
        <v>30</v>
      </c>
      <c r="E9" s="24" t="s">
        <v>31</v>
      </c>
      <c r="F9" s="27" t="s">
        <v>32</v>
      </c>
      <c r="G9" s="28"/>
      <c r="H9" s="29"/>
      <c r="I9" s="30" t="n">
        <v>0</v>
      </c>
      <c r="J9" s="30" t="n">
        <v>0</v>
      </c>
      <c r="K9" s="31" t="n">
        <v>15</v>
      </c>
      <c r="L9" s="32" t="n">
        <v>11</v>
      </c>
      <c r="M9" s="32" t="n">
        <f aca="false">SUM(I9:L9)</f>
        <v>26</v>
      </c>
      <c r="N9" s="33" t="s">
        <v>33</v>
      </c>
    </row>
    <row r="10" customFormat="false" ht="14.25" hidden="false" customHeight="false" outlineLevel="0" collapsed="false">
      <c r="A10" s="34" t="s">
        <v>34</v>
      </c>
      <c r="B10" s="25" t="n">
        <v>1996027</v>
      </c>
      <c r="C10" s="26" t="s">
        <v>29</v>
      </c>
      <c r="D10" s="35" t="s">
        <v>35</v>
      </c>
      <c r="E10" s="34" t="s">
        <v>31</v>
      </c>
      <c r="F10" s="35" t="s">
        <v>36</v>
      </c>
      <c r="G10" s="28" t="s">
        <v>37</v>
      </c>
      <c r="H10" s="36" t="s">
        <v>38</v>
      </c>
      <c r="I10" s="37" t="n">
        <v>36</v>
      </c>
      <c r="J10" s="37" t="n">
        <v>168</v>
      </c>
      <c r="K10" s="31" t="n">
        <v>0</v>
      </c>
      <c r="L10" s="32" t="n">
        <v>29</v>
      </c>
      <c r="M10" s="32" t="n">
        <f aca="false">SUM(I10:L10)</f>
        <v>233</v>
      </c>
      <c r="N10" s="33" t="s">
        <v>39</v>
      </c>
    </row>
    <row r="11" customFormat="false" ht="14.25" hidden="false" customHeight="false" outlineLevel="0" collapsed="false">
      <c r="A11" s="34" t="s">
        <v>40</v>
      </c>
      <c r="B11" s="25" t="n">
        <v>1998017</v>
      </c>
      <c r="C11" s="26" t="s">
        <v>29</v>
      </c>
      <c r="D11" s="35" t="s">
        <v>41</v>
      </c>
      <c r="E11" s="34" t="s">
        <v>31</v>
      </c>
      <c r="F11" s="35" t="s">
        <v>42</v>
      </c>
      <c r="G11" s="28" t="s">
        <v>43</v>
      </c>
      <c r="H11" s="38" t="s">
        <v>44</v>
      </c>
      <c r="I11" s="39" t="n">
        <v>0</v>
      </c>
      <c r="J11" s="39" t="n">
        <v>2.4</v>
      </c>
      <c r="K11" s="37" t="s">
        <v>45</v>
      </c>
      <c r="L11" s="32" t="n">
        <v>11</v>
      </c>
      <c r="M11" s="32" t="n">
        <f aca="false">SUM(I11:L11)</f>
        <v>13.4</v>
      </c>
      <c r="N11" s="33" t="s">
        <v>46</v>
      </c>
    </row>
    <row r="12" customFormat="false" ht="22.5" hidden="false" customHeight="false" outlineLevel="0" collapsed="false">
      <c r="A12" s="40" t="s">
        <v>47</v>
      </c>
      <c r="B12" s="25" t="n">
        <v>1996055</v>
      </c>
      <c r="C12" s="41" t="s">
        <v>29</v>
      </c>
      <c r="D12" s="42" t="s">
        <v>48</v>
      </c>
      <c r="E12" s="40" t="s">
        <v>31</v>
      </c>
      <c r="F12" s="42" t="s">
        <v>49</v>
      </c>
      <c r="G12" s="28" t="s">
        <v>50</v>
      </c>
      <c r="H12" s="33" t="s">
        <v>51</v>
      </c>
      <c r="I12" s="43" t="n">
        <v>18</v>
      </c>
      <c r="J12" s="43" t="n">
        <v>45.6</v>
      </c>
      <c r="K12" s="44" t="s">
        <v>45</v>
      </c>
      <c r="L12" s="32" t="n">
        <v>23</v>
      </c>
      <c r="M12" s="32" t="n">
        <f aca="false">SUM(I12:L12)</f>
        <v>86.6</v>
      </c>
      <c r="N12" s="33" t="s">
        <v>46</v>
      </c>
    </row>
    <row r="13" customFormat="false" ht="22.5" hidden="false" customHeight="false" outlineLevel="0" collapsed="false">
      <c r="A13" s="24" t="s">
        <v>52</v>
      </c>
      <c r="B13" s="25" t="n">
        <v>1988055</v>
      </c>
      <c r="C13" s="26" t="s">
        <v>29</v>
      </c>
      <c r="D13" s="27" t="s">
        <v>53</v>
      </c>
      <c r="E13" s="24" t="s">
        <v>31</v>
      </c>
      <c r="F13" s="27" t="s">
        <v>54</v>
      </c>
      <c r="G13" s="28" t="s">
        <v>55</v>
      </c>
      <c r="H13" s="38" t="s">
        <v>56</v>
      </c>
      <c r="I13" s="31" t="n">
        <v>0</v>
      </c>
      <c r="J13" s="31" t="n">
        <v>86.4</v>
      </c>
      <c r="K13" s="43" t="n">
        <v>15</v>
      </c>
      <c r="L13" s="32" t="n">
        <v>38</v>
      </c>
      <c r="M13" s="32" t="n">
        <f aca="false">SUM(I13:L13)</f>
        <v>139.4</v>
      </c>
      <c r="N13" s="33" t="s">
        <v>57</v>
      </c>
    </row>
    <row r="14" customFormat="false" ht="14.25" hidden="false" customHeight="false" outlineLevel="0" collapsed="false">
      <c r="A14" s="24" t="s">
        <v>58</v>
      </c>
      <c r="B14" s="25" t="n">
        <v>1997032</v>
      </c>
      <c r="C14" s="26" t="s">
        <v>29</v>
      </c>
      <c r="D14" s="27" t="s">
        <v>59</v>
      </c>
      <c r="E14" s="34" t="s">
        <v>60</v>
      </c>
      <c r="F14" s="35" t="s">
        <v>36</v>
      </c>
      <c r="G14" s="28" t="s">
        <v>61</v>
      </c>
      <c r="H14" s="45" t="s">
        <v>62</v>
      </c>
      <c r="I14" s="46" t="n">
        <v>0</v>
      </c>
      <c r="J14" s="46" t="n">
        <v>86.4</v>
      </c>
      <c r="K14" s="43" t="n">
        <v>0</v>
      </c>
      <c r="L14" s="32" t="n">
        <v>17</v>
      </c>
      <c r="M14" s="32" t="n">
        <f aca="false">SUM(I14:L14)</f>
        <v>103.4</v>
      </c>
      <c r="N14" s="33" t="s">
        <v>46</v>
      </c>
    </row>
    <row r="15" customFormat="false" ht="22.5" hidden="false" customHeight="false" outlineLevel="0" collapsed="false">
      <c r="A15" s="24" t="s">
        <v>63</v>
      </c>
      <c r="B15" s="25" t="n">
        <v>1995057</v>
      </c>
      <c r="C15" s="26" t="s">
        <v>29</v>
      </c>
      <c r="D15" s="27" t="s">
        <v>64</v>
      </c>
      <c r="E15" s="34" t="s">
        <v>60</v>
      </c>
      <c r="F15" s="35" t="s">
        <v>36</v>
      </c>
      <c r="G15" s="28" t="s">
        <v>65</v>
      </c>
      <c r="H15" s="47" t="s">
        <v>66</v>
      </c>
      <c r="I15" s="39" t="n">
        <v>0</v>
      </c>
      <c r="J15" s="39" t="n">
        <v>64.8</v>
      </c>
      <c r="K15" s="43" t="n">
        <v>0</v>
      </c>
      <c r="L15" s="32" t="n">
        <v>28</v>
      </c>
      <c r="M15" s="32" t="n">
        <f aca="false">SUM(I15:L15)</f>
        <v>92.8</v>
      </c>
      <c r="N15" s="33" t="s">
        <v>67</v>
      </c>
    </row>
    <row r="16" customFormat="false" ht="22.5" hidden="false" customHeight="false" outlineLevel="0" collapsed="false">
      <c r="A16" s="24" t="s">
        <v>68</v>
      </c>
      <c r="B16" s="25" t="n">
        <v>1994020</v>
      </c>
      <c r="C16" s="26" t="s">
        <v>29</v>
      </c>
      <c r="D16" s="27" t="s">
        <v>69</v>
      </c>
      <c r="E16" s="24" t="s">
        <v>60</v>
      </c>
      <c r="F16" s="27" t="s">
        <v>70</v>
      </c>
      <c r="G16" s="28" t="s">
        <v>71</v>
      </c>
      <c r="H16" s="45" t="s">
        <v>62</v>
      </c>
      <c r="I16" s="46" t="n">
        <v>0</v>
      </c>
      <c r="J16" s="46" t="n">
        <v>86.4</v>
      </c>
      <c r="K16" s="39" t="n">
        <v>50</v>
      </c>
      <c r="L16" s="32" t="n">
        <v>35</v>
      </c>
      <c r="M16" s="32" t="n">
        <f aca="false">SUM(I16:L16)</f>
        <v>171.4</v>
      </c>
      <c r="N16" s="33" t="s">
        <v>72</v>
      </c>
    </row>
    <row r="17" customFormat="false" ht="14.25" hidden="false" customHeight="false" outlineLevel="0" collapsed="false">
      <c r="A17" s="24" t="s">
        <v>73</v>
      </c>
      <c r="B17" s="25" t="n">
        <v>1984046</v>
      </c>
      <c r="C17" s="26" t="s">
        <v>29</v>
      </c>
      <c r="D17" s="27" t="s">
        <v>74</v>
      </c>
      <c r="E17" s="24" t="s">
        <v>31</v>
      </c>
      <c r="F17" s="27" t="s">
        <v>70</v>
      </c>
      <c r="G17" s="28"/>
      <c r="H17" s="38"/>
      <c r="I17" s="31" t="n">
        <v>0</v>
      </c>
      <c r="J17" s="31" t="n">
        <v>0</v>
      </c>
      <c r="K17" s="43" t="n">
        <v>0</v>
      </c>
      <c r="L17" s="32" t="n">
        <v>33</v>
      </c>
      <c r="M17" s="32" t="n">
        <f aca="false">SUM(I17:L17)</f>
        <v>33</v>
      </c>
      <c r="N17" s="33" t="s">
        <v>46</v>
      </c>
    </row>
    <row r="18" customFormat="false" ht="14.25" hidden="false" customHeight="false" outlineLevel="0" collapsed="false">
      <c r="A18" s="24" t="s">
        <v>75</v>
      </c>
      <c r="B18" s="25" t="n">
        <v>2001019</v>
      </c>
      <c r="C18" s="26" t="s">
        <v>29</v>
      </c>
      <c r="D18" s="27" t="s">
        <v>76</v>
      </c>
      <c r="E18" s="24" t="s">
        <v>31</v>
      </c>
      <c r="F18" s="27" t="s">
        <v>77</v>
      </c>
      <c r="G18" s="28"/>
      <c r="H18" s="38"/>
      <c r="I18" s="31" t="n">
        <v>0</v>
      </c>
      <c r="J18" s="31" t="n">
        <v>0</v>
      </c>
      <c r="K18" s="31" t="n">
        <v>0</v>
      </c>
      <c r="L18" s="32" t="n">
        <v>11</v>
      </c>
      <c r="M18" s="32" t="n">
        <f aca="false">SUM(I18:L18)</f>
        <v>11</v>
      </c>
      <c r="N18" s="33" t="s">
        <v>46</v>
      </c>
    </row>
    <row r="19" customFormat="false" ht="22.5" hidden="false" customHeight="false" outlineLevel="0" collapsed="false">
      <c r="A19" s="24" t="s">
        <v>78</v>
      </c>
      <c r="B19" s="25" t="n">
        <v>1986042</v>
      </c>
      <c r="C19" s="26" t="s">
        <v>29</v>
      </c>
      <c r="D19" s="27" t="s">
        <v>79</v>
      </c>
      <c r="E19" s="24" t="s">
        <v>31</v>
      </c>
      <c r="F19" s="27" t="s">
        <v>32</v>
      </c>
      <c r="G19" s="28" t="s">
        <v>80</v>
      </c>
      <c r="H19" s="38" t="s">
        <v>81</v>
      </c>
      <c r="I19" s="32" t="n">
        <v>0</v>
      </c>
      <c r="J19" s="32" t="n">
        <v>43.2</v>
      </c>
      <c r="K19" s="32" t="n">
        <v>60</v>
      </c>
      <c r="L19" s="32" t="n">
        <v>29</v>
      </c>
      <c r="M19" s="32" t="n">
        <f aca="false">SUM(I19:L19)</f>
        <v>132.2</v>
      </c>
      <c r="N19" s="33" t="s">
        <v>82</v>
      </c>
    </row>
    <row r="20" customFormat="false" ht="14.25" hidden="false" customHeight="false" outlineLevel="0" collapsed="false">
      <c r="A20" s="48" t="s">
        <v>83</v>
      </c>
      <c r="B20" s="25" t="n">
        <v>1990019</v>
      </c>
      <c r="C20" s="49" t="s">
        <v>29</v>
      </c>
      <c r="D20" s="50" t="s">
        <v>84</v>
      </c>
      <c r="E20" s="48" t="s">
        <v>31</v>
      </c>
      <c r="F20" s="51" t="s">
        <v>85</v>
      </c>
      <c r="G20" s="28" t="s">
        <v>65</v>
      </c>
      <c r="H20" s="45" t="s">
        <v>62</v>
      </c>
      <c r="I20" s="46" t="n">
        <v>0</v>
      </c>
      <c r="J20" s="46" t="n">
        <v>86.4</v>
      </c>
      <c r="K20" s="46" t="n">
        <v>0</v>
      </c>
      <c r="L20" s="32" t="n">
        <v>0</v>
      </c>
      <c r="M20" s="32" t="n">
        <f aca="false">SUM(I20:L20)</f>
        <v>86.4</v>
      </c>
      <c r="N20" s="52"/>
    </row>
    <row r="21" customFormat="false" ht="22.5" hidden="false" customHeight="false" outlineLevel="0" collapsed="false">
      <c r="A21" s="24" t="s">
        <v>86</v>
      </c>
      <c r="B21" s="25" t="n">
        <v>1983017</v>
      </c>
      <c r="C21" s="26" t="s">
        <v>87</v>
      </c>
      <c r="D21" s="27" t="s">
        <v>88</v>
      </c>
      <c r="E21" s="34" t="s">
        <v>31</v>
      </c>
      <c r="F21" s="35" t="s">
        <v>36</v>
      </c>
      <c r="G21" s="28" t="s">
        <v>80</v>
      </c>
      <c r="H21" s="38" t="s">
        <v>89</v>
      </c>
      <c r="I21" s="32" t="n">
        <v>0</v>
      </c>
      <c r="J21" s="32" t="n">
        <v>64.8</v>
      </c>
      <c r="K21" s="32" t="n">
        <v>15</v>
      </c>
      <c r="L21" s="32" t="n">
        <v>47</v>
      </c>
      <c r="M21" s="32" t="n">
        <f aca="false">SUM(I21:L21)</f>
        <v>126.8</v>
      </c>
      <c r="N21" s="33" t="s">
        <v>90</v>
      </c>
    </row>
    <row r="22" customFormat="false" ht="22.5" hidden="false" customHeight="false" outlineLevel="0" collapsed="false">
      <c r="A22" s="24" t="s">
        <v>91</v>
      </c>
      <c r="B22" s="25" t="n">
        <v>1987069</v>
      </c>
      <c r="C22" s="26" t="s">
        <v>87</v>
      </c>
      <c r="D22" s="27" t="s">
        <v>92</v>
      </c>
      <c r="E22" s="34" t="s">
        <v>60</v>
      </c>
      <c r="F22" s="27" t="s">
        <v>93</v>
      </c>
      <c r="G22" s="28" t="s">
        <v>94</v>
      </c>
      <c r="H22" s="38" t="s">
        <v>95</v>
      </c>
      <c r="I22" s="32" t="n">
        <v>36</v>
      </c>
      <c r="J22" s="32" t="n">
        <v>86.4</v>
      </c>
      <c r="K22" s="43" t="n">
        <v>40</v>
      </c>
      <c r="L22" s="32" t="n">
        <v>47</v>
      </c>
      <c r="M22" s="32" t="n">
        <f aca="false">SUM(I22:L22)</f>
        <v>209.4</v>
      </c>
      <c r="N22" s="33" t="s">
        <v>96</v>
      </c>
    </row>
    <row r="23" customFormat="false" ht="14.25" hidden="false" customHeight="false" outlineLevel="0" collapsed="false">
      <c r="A23" s="24" t="s">
        <v>97</v>
      </c>
      <c r="B23" s="25" t="n">
        <v>1991018</v>
      </c>
      <c r="C23" s="26" t="s">
        <v>87</v>
      </c>
      <c r="D23" s="27" t="s">
        <v>98</v>
      </c>
      <c r="E23" s="34" t="s">
        <v>60</v>
      </c>
      <c r="F23" s="27" t="s">
        <v>54</v>
      </c>
      <c r="G23" s="28" t="s">
        <v>71</v>
      </c>
      <c r="H23" s="47" t="s">
        <v>66</v>
      </c>
      <c r="I23" s="32" t="n">
        <v>0</v>
      </c>
      <c r="J23" s="32" t="n">
        <v>64.8</v>
      </c>
      <c r="K23" s="43" t="n">
        <v>0</v>
      </c>
      <c r="L23" s="32" t="n">
        <v>57</v>
      </c>
      <c r="M23" s="32" t="n">
        <f aca="false">SUM(I23:L23)</f>
        <v>121.8</v>
      </c>
      <c r="N23" s="33" t="s">
        <v>99</v>
      </c>
    </row>
    <row r="24" customFormat="false" ht="33.75" hidden="false" customHeight="false" outlineLevel="0" collapsed="false">
      <c r="A24" s="24" t="s">
        <v>100</v>
      </c>
      <c r="B24" s="25" t="n">
        <v>2004079</v>
      </c>
      <c r="C24" s="26" t="s">
        <v>87</v>
      </c>
      <c r="D24" s="27" t="s">
        <v>101</v>
      </c>
      <c r="E24" s="34" t="s">
        <v>60</v>
      </c>
      <c r="F24" s="35" t="s">
        <v>36</v>
      </c>
      <c r="G24" s="28"/>
      <c r="H24" s="38"/>
      <c r="I24" s="32" t="n">
        <v>0</v>
      </c>
      <c r="J24" s="32" t="n">
        <v>0</v>
      </c>
      <c r="K24" s="32" t="n">
        <v>15</v>
      </c>
      <c r="L24" s="32" t="n">
        <v>33</v>
      </c>
      <c r="M24" s="32" t="n">
        <f aca="false">SUM(I24:L24)</f>
        <v>48</v>
      </c>
      <c r="N24" s="33" t="s">
        <v>102</v>
      </c>
    </row>
    <row r="25" customFormat="false" ht="33.75" hidden="false" customHeight="false" outlineLevel="0" collapsed="false">
      <c r="A25" s="24" t="s">
        <v>103</v>
      </c>
      <c r="B25" s="25" t="n">
        <v>2003040</v>
      </c>
      <c r="C25" s="26" t="s">
        <v>87</v>
      </c>
      <c r="D25" s="27" t="s">
        <v>104</v>
      </c>
      <c r="E25" s="24" t="s">
        <v>105</v>
      </c>
      <c r="F25" s="35" t="s">
        <v>36</v>
      </c>
      <c r="G25" s="28" t="s">
        <v>106</v>
      </c>
      <c r="H25" s="38" t="s">
        <v>107</v>
      </c>
      <c r="I25" s="32" t="n">
        <v>0</v>
      </c>
      <c r="J25" s="32" t="n">
        <v>129.6</v>
      </c>
      <c r="K25" s="32" t="n">
        <v>40</v>
      </c>
      <c r="L25" s="32" t="n">
        <v>2</v>
      </c>
      <c r="M25" s="32" t="n">
        <f aca="false">SUM(I25:L25)</f>
        <v>171.6</v>
      </c>
      <c r="N25" s="33" t="s">
        <v>108</v>
      </c>
    </row>
    <row r="26" customFormat="false" ht="14.25" hidden="false" customHeight="false" outlineLevel="0" collapsed="false">
      <c r="A26" s="24" t="s">
        <v>109</v>
      </c>
      <c r="B26" s="25" t="n">
        <v>2002014</v>
      </c>
      <c r="C26" s="26" t="s">
        <v>29</v>
      </c>
      <c r="D26" s="27" t="s">
        <v>110</v>
      </c>
      <c r="E26" s="34" t="s">
        <v>31</v>
      </c>
      <c r="F26" s="35" t="s">
        <v>85</v>
      </c>
      <c r="G26" s="28" t="s">
        <v>111</v>
      </c>
      <c r="H26" s="38" t="s">
        <v>112</v>
      </c>
      <c r="I26" s="32" t="n">
        <v>0</v>
      </c>
      <c r="J26" s="32" t="n">
        <v>24</v>
      </c>
      <c r="K26" s="32" t="n">
        <v>0</v>
      </c>
      <c r="L26" s="32" t="n">
        <v>27</v>
      </c>
      <c r="M26" s="32" t="n">
        <f aca="false">SUM(I26:L26)</f>
        <v>51</v>
      </c>
      <c r="N26" s="33" t="s">
        <v>46</v>
      </c>
    </row>
    <row r="27" customFormat="false" ht="45" hidden="false" customHeight="false" outlineLevel="0" collapsed="false">
      <c r="A27" s="24" t="s">
        <v>113</v>
      </c>
      <c r="B27" s="25" t="n">
        <v>1993038</v>
      </c>
      <c r="C27" s="26" t="s">
        <v>87</v>
      </c>
      <c r="D27" s="27" t="s">
        <v>114</v>
      </c>
      <c r="E27" s="34" t="s">
        <v>60</v>
      </c>
      <c r="F27" s="27" t="s">
        <v>54</v>
      </c>
      <c r="G27" s="28" t="s">
        <v>106</v>
      </c>
      <c r="H27" s="38" t="s">
        <v>115</v>
      </c>
      <c r="I27" s="32" t="n">
        <v>0</v>
      </c>
      <c r="J27" s="32" t="n">
        <v>79.2</v>
      </c>
      <c r="K27" s="32" t="n">
        <v>90</v>
      </c>
      <c r="L27" s="32" t="n">
        <v>33</v>
      </c>
      <c r="M27" s="32" t="n">
        <f aca="false">SUM(I27:L27)</f>
        <v>202.2</v>
      </c>
      <c r="N27" s="33" t="s">
        <v>116</v>
      </c>
    </row>
    <row r="28" customFormat="false" ht="14.25" hidden="false" customHeight="false" outlineLevel="0" collapsed="false">
      <c r="A28" s="24" t="s">
        <v>117</v>
      </c>
      <c r="B28" s="25" t="n">
        <v>1998016</v>
      </c>
      <c r="C28" s="26" t="s">
        <v>29</v>
      </c>
      <c r="D28" s="27" t="s">
        <v>118</v>
      </c>
      <c r="E28" s="24" t="s">
        <v>105</v>
      </c>
      <c r="F28" s="27" t="s">
        <v>119</v>
      </c>
      <c r="G28" s="28" t="s">
        <v>120</v>
      </c>
      <c r="H28" s="38" t="s">
        <v>121</v>
      </c>
      <c r="I28" s="32" t="n">
        <v>0</v>
      </c>
      <c r="J28" s="32" t="n">
        <v>43.2</v>
      </c>
      <c r="K28" s="32" t="n">
        <v>0</v>
      </c>
      <c r="L28" s="32" t="n">
        <v>38</v>
      </c>
      <c r="M28" s="32" t="n">
        <f aca="false">SUM(I28:L28)</f>
        <v>81.2</v>
      </c>
      <c r="N28" s="33" t="s">
        <v>46</v>
      </c>
    </row>
    <row r="29" customFormat="false" ht="14.25" hidden="false" customHeight="false" outlineLevel="0" collapsed="false">
      <c r="A29" s="24" t="s">
        <v>122</v>
      </c>
      <c r="B29" s="25" t="n">
        <v>1975006</v>
      </c>
      <c r="C29" s="26" t="s">
        <v>29</v>
      </c>
      <c r="D29" s="27" t="s">
        <v>123</v>
      </c>
      <c r="E29" s="34" t="s">
        <v>60</v>
      </c>
      <c r="F29" s="27" t="s">
        <v>124</v>
      </c>
      <c r="G29" s="28" t="s">
        <v>125</v>
      </c>
      <c r="H29" s="38" t="s">
        <v>126</v>
      </c>
      <c r="I29" s="32" t="n">
        <v>36</v>
      </c>
      <c r="J29" s="32" t="n">
        <v>172.8</v>
      </c>
      <c r="K29" s="32" t="n">
        <v>0</v>
      </c>
      <c r="L29" s="32" t="n">
        <v>23</v>
      </c>
      <c r="M29" s="32" t="n">
        <f aca="false">SUM(I29:L29)</f>
        <v>231.8</v>
      </c>
      <c r="N29" s="33" t="s">
        <v>46</v>
      </c>
    </row>
    <row r="30" customFormat="false" ht="24" hidden="false" customHeight="false" outlineLevel="0" collapsed="false">
      <c r="A30" s="24" t="s">
        <v>127</v>
      </c>
      <c r="B30" s="25" t="n">
        <v>1976009</v>
      </c>
      <c r="C30" s="26" t="s">
        <v>29</v>
      </c>
      <c r="D30" s="27" t="s">
        <v>128</v>
      </c>
      <c r="E30" s="34" t="s">
        <v>60</v>
      </c>
      <c r="F30" s="27" t="s">
        <v>124</v>
      </c>
      <c r="G30" s="28" t="s">
        <v>129</v>
      </c>
      <c r="H30" s="53" t="s">
        <v>130</v>
      </c>
      <c r="I30" s="37" t="n">
        <v>36</v>
      </c>
      <c r="J30" s="37" t="n">
        <v>302.4</v>
      </c>
      <c r="K30" s="53" t="n">
        <v>0</v>
      </c>
      <c r="L30" s="53" t="n">
        <v>44</v>
      </c>
      <c r="M30" s="53" t="n">
        <f aca="false">SUM(I30:L30)</f>
        <v>382.4</v>
      </c>
      <c r="N30" s="33" t="s">
        <v>46</v>
      </c>
    </row>
    <row r="31" customFormat="false" ht="14.25" hidden="false" customHeight="false" outlineLevel="0" collapsed="false">
      <c r="A31" s="24" t="s">
        <v>131</v>
      </c>
      <c r="B31" s="25" t="n">
        <v>1979017</v>
      </c>
      <c r="C31" s="26" t="s">
        <v>29</v>
      </c>
      <c r="D31" s="27" t="s">
        <v>132</v>
      </c>
      <c r="E31" s="34" t="s">
        <v>31</v>
      </c>
      <c r="F31" s="35" t="s">
        <v>85</v>
      </c>
      <c r="G31" s="28"/>
      <c r="H31" s="38"/>
      <c r="I31" s="53" t="n">
        <v>0</v>
      </c>
      <c r="J31" s="53" t="n">
        <v>0</v>
      </c>
      <c r="K31" s="53" t="n">
        <v>0</v>
      </c>
      <c r="L31" s="53" t="n">
        <v>2</v>
      </c>
      <c r="M31" s="53" t="n">
        <f aca="false">SUM(I31:L31)</f>
        <v>2</v>
      </c>
      <c r="N31" s="33" t="s">
        <v>133</v>
      </c>
    </row>
    <row r="32" customFormat="false" ht="33.75" hidden="false" customHeight="false" outlineLevel="0" collapsed="false">
      <c r="A32" s="24" t="s">
        <v>134</v>
      </c>
      <c r="B32" s="25" t="n">
        <v>1994059</v>
      </c>
      <c r="C32" s="26" t="s">
        <v>87</v>
      </c>
      <c r="D32" s="27" t="s">
        <v>135</v>
      </c>
      <c r="E32" s="24" t="s">
        <v>31</v>
      </c>
      <c r="F32" s="27" t="s">
        <v>32</v>
      </c>
      <c r="G32" s="28" t="s">
        <v>43</v>
      </c>
      <c r="H32" s="38" t="s">
        <v>44</v>
      </c>
      <c r="I32" s="39" t="n">
        <v>0</v>
      </c>
      <c r="J32" s="39" t="n">
        <v>2.4</v>
      </c>
      <c r="K32" s="53" t="n">
        <v>30</v>
      </c>
      <c r="L32" s="53" t="n">
        <v>53</v>
      </c>
      <c r="M32" s="53" t="n">
        <f aca="false">SUM(I32:L32)</f>
        <v>85.4</v>
      </c>
      <c r="N32" s="33" t="s">
        <v>136</v>
      </c>
    </row>
    <row r="33" customFormat="false" ht="14.25" hidden="false" customHeight="false" outlineLevel="0" collapsed="false">
      <c r="A33" s="24" t="s">
        <v>137</v>
      </c>
      <c r="B33" s="25" t="n">
        <v>1994060</v>
      </c>
      <c r="C33" s="26" t="s">
        <v>29</v>
      </c>
      <c r="D33" s="27" t="s">
        <v>138</v>
      </c>
      <c r="E33" s="34" t="s">
        <v>60</v>
      </c>
      <c r="F33" s="27" t="s">
        <v>139</v>
      </c>
      <c r="G33" s="28" t="s">
        <v>120</v>
      </c>
      <c r="H33" s="38" t="s">
        <v>140</v>
      </c>
      <c r="I33" s="53" t="n">
        <v>0</v>
      </c>
      <c r="J33" s="53" t="n">
        <v>86.4</v>
      </c>
      <c r="K33" s="53" t="n">
        <v>0</v>
      </c>
      <c r="L33" s="53" t="n">
        <v>27</v>
      </c>
      <c r="M33" s="53" t="n">
        <f aca="false">SUM(I33:L33)</f>
        <v>113.4</v>
      </c>
      <c r="N33" s="33" t="s">
        <v>141</v>
      </c>
    </row>
    <row r="34" customFormat="false" ht="24" hidden="false" customHeight="false" outlineLevel="0" collapsed="false">
      <c r="A34" s="24" t="s">
        <v>142</v>
      </c>
      <c r="B34" s="25" t="n">
        <v>1982059</v>
      </c>
      <c r="C34" s="26" t="s">
        <v>29</v>
      </c>
      <c r="D34" s="27" t="s">
        <v>143</v>
      </c>
      <c r="E34" s="34" t="s">
        <v>60</v>
      </c>
      <c r="F34" s="27" t="s">
        <v>144</v>
      </c>
      <c r="G34" s="28" t="s">
        <v>145</v>
      </c>
      <c r="H34" s="38" t="s">
        <v>146</v>
      </c>
      <c r="I34" s="53" t="n">
        <v>72</v>
      </c>
      <c r="J34" s="53" t="n">
        <v>168</v>
      </c>
      <c r="K34" s="53" t="n">
        <v>0</v>
      </c>
      <c r="L34" s="53" t="n">
        <v>41</v>
      </c>
      <c r="M34" s="53" t="n">
        <f aca="false">SUM(I34:L34)</f>
        <v>281</v>
      </c>
      <c r="N34" s="33" t="s">
        <v>46</v>
      </c>
    </row>
    <row r="35" customFormat="false" ht="14.25" hidden="false" customHeight="false" outlineLevel="0" collapsed="false">
      <c r="A35" s="48" t="s">
        <v>147</v>
      </c>
      <c r="B35" s="25" t="n">
        <v>1986041</v>
      </c>
      <c r="C35" s="49" t="s">
        <v>29</v>
      </c>
      <c r="D35" s="50" t="s">
        <v>148</v>
      </c>
      <c r="E35" s="48" t="s">
        <v>31</v>
      </c>
      <c r="F35" s="50" t="s">
        <v>70</v>
      </c>
      <c r="G35" s="28" t="s">
        <v>149</v>
      </c>
      <c r="H35" s="45" t="s">
        <v>150</v>
      </c>
      <c r="I35" s="53" t="n">
        <v>0</v>
      </c>
      <c r="J35" s="53" t="n">
        <v>129.6</v>
      </c>
      <c r="K35" s="46" t="n">
        <v>0</v>
      </c>
      <c r="L35" s="53" t="n">
        <v>23</v>
      </c>
      <c r="M35" s="53" t="n">
        <f aca="false">SUM(I35:L35)</f>
        <v>152.6</v>
      </c>
      <c r="N35" s="54" t="s">
        <v>46</v>
      </c>
    </row>
    <row r="36" customFormat="false" ht="14.25" hidden="false" customHeight="false" outlineLevel="0" collapsed="false">
      <c r="A36" s="24" t="s">
        <v>151</v>
      </c>
      <c r="B36" s="25" t="n">
        <v>1977003</v>
      </c>
      <c r="C36" s="26" t="s">
        <v>29</v>
      </c>
      <c r="D36" s="27" t="s">
        <v>152</v>
      </c>
      <c r="E36" s="24" t="s">
        <v>31</v>
      </c>
      <c r="F36" s="27" t="s">
        <v>153</v>
      </c>
      <c r="G36" s="28" t="s">
        <v>120</v>
      </c>
      <c r="H36" s="38" t="s">
        <v>154</v>
      </c>
      <c r="I36" s="53" t="n">
        <v>0</v>
      </c>
      <c r="J36" s="53" t="n">
        <v>43.2</v>
      </c>
      <c r="K36" s="53" t="n">
        <v>0</v>
      </c>
      <c r="L36" s="53" t="n">
        <v>35</v>
      </c>
      <c r="M36" s="53" t="n">
        <f aca="false">SUM(I36:L36)</f>
        <v>78.2</v>
      </c>
      <c r="N36" s="33" t="s">
        <v>155</v>
      </c>
    </row>
    <row r="37" customFormat="false" ht="14.25" hidden="false" customHeight="false" outlineLevel="0" collapsed="false">
      <c r="A37" s="24" t="s">
        <v>156</v>
      </c>
      <c r="B37" s="25" t="n">
        <v>1982083</v>
      </c>
      <c r="C37" s="26" t="s">
        <v>29</v>
      </c>
      <c r="D37" s="27" t="s">
        <v>157</v>
      </c>
      <c r="E37" s="24" t="s">
        <v>31</v>
      </c>
      <c r="F37" s="27" t="s">
        <v>158</v>
      </c>
      <c r="G37" s="28" t="s">
        <v>159</v>
      </c>
      <c r="H37" s="53" t="s">
        <v>160</v>
      </c>
      <c r="I37" s="53" t="n">
        <v>36</v>
      </c>
      <c r="J37" s="53" t="n">
        <v>24</v>
      </c>
      <c r="K37" s="53" t="n">
        <v>15</v>
      </c>
      <c r="L37" s="53" t="n">
        <v>2</v>
      </c>
      <c r="M37" s="53" t="n">
        <f aca="false">SUM(I37:L37)</f>
        <v>77</v>
      </c>
      <c r="N37" s="33" t="s">
        <v>161</v>
      </c>
    </row>
    <row r="38" customFormat="false" ht="14.25" hidden="false" customHeight="false" outlineLevel="0" collapsed="false">
      <c r="A38" s="24" t="s">
        <v>162</v>
      </c>
      <c r="B38" s="25" t="n">
        <v>1994080</v>
      </c>
      <c r="C38" s="26" t="s">
        <v>29</v>
      </c>
      <c r="D38" s="27" t="s">
        <v>163</v>
      </c>
      <c r="E38" s="34" t="s">
        <v>60</v>
      </c>
      <c r="F38" s="27" t="s">
        <v>70</v>
      </c>
      <c r="G38" s="28" t="s">
        <v>125</v>
      </c>
      <c r="H38" s="38" t="s">
        <v>164</v>
      </c>
      <c r="I38" s="31" t="n">
        <v>0</v>
      </c>
      <c r="J38" s="31" t="n">
        <v>129.6</v>
      </c>
      <c r="K38" s="53" t="n">
        <v>0</v>
      </c>
      <c r="L38" s="53" t="n">
        <v>50</v>
      </c>
      <c r="M38" s="53" t="n">
        <f aca="false">SUM(I38:L38)</f>
        <v>179.6</v>
      </c>
      <c r="N38" s="33" t="s">
        <v>46</v>
      </c>
    </row>
    <row r="39" customFormat="false" ht="14.25" hidden="false" customHeight="false" outlineLevel="0" collapsed="false">
      <c r="A39" s="24" t="s">
        <v>165</v>
      </c>
      <c r="B39" s="25" t="n">
        <v>1993039</v>
      </c>
      <c r="C39" s="26" t="s">
        <v>29</v>
      </c>
      <c r="D39" s="27" t="s">
        <v>166</v>
      </c>
      <c r="E39" s="34" t="s">
        <v>60</v>
      </c>
      <c r="F39" s="27" t="s">
        <v>70</v>
      </c>
      <c r="G39" s="28"/>
      <c r="H39" s="38"/>
      <c r="I39" s="53" t="n">
        <v>0</v>
      </c>
      <c r="J39" s="53" t="n">
        <v>0</v>
      </c>
      <c r="K39" s="53" t="n">
        <v>0</v>
      </c>
      <c r="L39" s="53" t="n">
        <v>21</v>
      </c>
      <c r="M39" s="53" t="n">
        <f aca="false">SUM(I39:L39)</f>
        <v>21</v>
      </c>
      <c r="N39" s="33" t="s">
        <v>46</v>
      </c>
    </row>
    <row r="40" customFormat="false" ht="33.75" hidden="false" customHeight="false" outlineLevel="0" collapsed="false">
      <c r="A40" s="24" t="s">
        <v>167</v>
      </c>
      <c r="B40" s="25" t="n">
        <v>1996028</v>
      </c>
      <c r="C40" s="26" t="s">
        <v>29</v>
      </c>
      <c r="D40" s="27" t="s">
        <v>168</v>
      </c>
      <c r="E40" s="24" t="s">
        <v>105</v>
      </c>
      <c r="F40" s="27" t="s">
        <v>70</v>
      </c>
      <c r="G40" s="28"/>
      <c r="H40" s="38"/>
      <c r="I40" s="53" t="n">
        <v>0</v>
      </c>
      <c r="J40" s="53" t="n">
        <v>0</v>
      </c>
      <c r="K40" s="53" t="n">
        <v>55</v>
      </c>
      <c r="L40" s="53" t="n">
        <v>64</v>
      </c>
      <c r="M40" s="53" t="n">
        <f aca="false">SUM(I40:L40)</f>
        <v>119</v>
      </c>
      <c r="N40" s="33" t="s">
        <v>169</v>
      </c>
    </row>
    <row r="41" customFormat="false" ht="24" hidden="false" customHeight="false" outlineLevel="0" collapsed="false">
      <c r="A41" s="24" t="s">
        <v>170</v>
      </c>
      <c r="B41" s="25" t="n">
        <v>2003041</v>
      </c>
      <c r="C41" s="26" t="s">
        <v>29</v>
      </c>
      <c r="D41" s="27" t="s">
        <v>171</v>
      </c>
      <c r="E41" s="24" t="s">
        <v>172</v>
      </c>
      <c r="F41" s="27" t="s">
        <v>173</v>
      </c>
      <c r="G41" s="28" t="s">
        <v>174</v>
      </c>
      <c r="H41" s="38" t="s">
        <v>175</v>
      </c>
      <c r="I41" s="31" t="n">
        <v>0</v>
      </c>
      <c r="J41" s="31" t="n">
        <v>72</v>
      </c>
      <c r="K41" s="53" t="n">
        <v>40</v>
      </c>
      <c r="L41" s="53" t="n">
        <v>5</v>
      </c>
      <c r="M41" s="53" t="n">
        <f aca="false">SUM(I41:L41)</f>
        <v>117</v>
      </c>
      <c r="N41" s="33" t="s">
        <v>176</v>
      </c>
    </row>
    <row r="42" customFormat="false" ht="22.5" hidden="false" customHeight="false" outlineLevel="0" collapsed="false">
      <c r="A42" s="24" t="s">
        <v>177</v>
      </c>
      <c r="B42" s="25" t="n">
        <v>1988054</v>
      </c>
      <c r="C42" s="26" t="s">
        <v>29</v>
      </c>
      <c r="D42" s="27" t="s">
        <v>178</v>
      </c>
      <c r="E42" s="34" t="s">
        <v>60</v>
      </c>
      <c r="F42" s="27" t="s">
        <v>153</v>
      </c>
      <c r="G42" s="28" t="s">
        <v>106</v>
      </c>
      <c r="H42" s="38" t="s">
        <v>179</v>
      </c>
      <c r="I42" s="53" t="n">
        <v>0</v>
      </c>
      <c r="J42" s="53" t="n">
        <v>91.2</v>
      </c>
      <c r="K42" s="53" t="n">
        <v>40</v>
      </c>
      <c r="L42" s="53" t="n">
        <v>37</v>
      </c>
      <c r="M42" s="53" t="n">
        <f aca="false">SUM(I42:L42)</f>
        <v>168.2</v>
      </c>
      <c r="N42" s="33" t="s">
        <v>67</v>
      </c>
    </row>
    <row r="43" customFormat="false" ht="14.25" hidden="false" customHeight="false" outlineLevel="0" collapsed="false">
      <c r="A43" s="24" t="s">
        <v>180</v>
      </c>
      <c r="B43" s="25" t="n">
        <v>2003043</v>
      </c>
      <c r="C43" s="26" t="s">
        <v>29</v>
      </c>
      <c r="D43" s="27" t="s">
        <v>181</v>
      </c>
      <c r="E43" s="24" t="s">
        <v>172</v>
      </c>
      <c r="F43" s="27" t="s">
        <v>173</v>
      </c>
      <c r="G43" s="28" t="s">
        <v>120</v>
      </c>
      <c r="H43" s="38" t="s">
        <v>182</v>
      </c>
      <c r="I43" s="53" t="n">
        <v>0</v>
      </c>
      <c r="J43" s="53" t="n">
        <v>86.4</v>
      </c>
      <c r="K43" s="53" t="n">
        <v>0</v>
      </c>
      <c r="L43" s="53" t="n">
        <v>22</v>
      </c>
      <c r="M43" s="53" t="n">
        <f aca="false">SUM(I43:L43)</f>
        <v>108.4</v>
      </c>
      <c r="N43" s="33" t="s">
        <v>183</v>
      </c>
    </row>
    <row r="44" customFormat="false" ht="14.25" hidden="false" customHeight="false" outlineLevel="0" collapsed="false">
      <c r="A44" s="24" t="s">
        <v>184</v>
      </c>
      <c r="B44" s="25" t="n">
        <v>1993011</v>
      </c>
      <c r="C44" s="26" t="s">
        <v>29</v>
      </c>
      <c r="D44" s="27" t="s">
        <v>185</v>
      </c>
      <c r="E44" s="24" t="s">
        <v>60</v>
      </c>
      <c r="F44" s="27" t="s">
        <v>70</v>
      </c>
      <c r="G44" s="28" t="s">
        <v>186</v>
      </c>
      <c r="H44" s="38" t="s">
        <v>164</v>
      </c>
      <c r="I44" s="31" t="n">
        <v>0</v>
      </c>
      <c r="J44" s="31" t="n">
        <v>129.6</v>
      </c>
      <c r="K44" s="53" t="n">
        <v>0</v>
      </c>
      <c r="L44" s="53" t="n">
        <v>2</v>
      </c>
      <c r="M44" s="53" t="n">
        <f aca="false">SUM(I44:L44)</f>
        <v>131.6</v>
      </c>
      <c r="N44" s="33" t="s">
        <v>187</v>
      </c>
    </row>
    <row r="45" customFormat="false" ht="14.25" hidden="false" customHeight="false" outlineLevel="0" collapsed="false">
      <c r="A45" s="24" t="s">
        <v>188</v>
      </c>
      <c r="B45" s="25" t="n">
        <v>1998015</v>
      </c>
      <c r="C45" s="26" t="s">
        <v>87</v>
      </c>
      <c r="D45" s="55" t="s">
        <v>189</v>
      </c>
      <c r="E45" s="24" t="s">
        <v>31</v>
      </c>
      <c r="F45" s="55" t="s">
        <v>190</v>
      </c>
      <c r="G45" s="28" t="s">
        <v>111</v>
      </c>
      <c r="H45" s="38" t="s">
        <v>191</v>
      </c>
      <c r="I45" s="53" t="n">
        <v>0</v>
      </c>
      <c r="J45" s="53" t="n">
        <v>24</v>
      </c>
      <c r="K45" s="53" t="n">
        <v>0</v>
      </c>
      <c r="L45" s="53" t="n">
        <v>23</v>
      </c>
      <c r="M45" s="53" t="n">
        <f aca="false">SUM(I45:L45)</f>
        <v>47</v>
      </c>
      <c r="N45" s="33" t="s">
        <v>46</v>
      </c>
    </row>
    <row r="46" customFormat="false" ht="14.25" hidden="false" customHeight="false" outlineLevel="0" collapsed="false">
      <c r="A46" s="24" t="s">
        <v>192</v>
      </c>
      <c r="B46" s="25" t="n">
        <v>1988089</v>
      </c>
      <c r="C46" s="26" t="s">
        <v>193</v>
      </c>
      <c r="D46" s="55" t="s">
        <v>194</v>
      </c>
      <c r="E46" s="24" t="s">
        <v>31</v>
      </c>
      <c r="F46" s="55" t="s">
        <v>195</v>
      </c>
      <c r="G46" s="28"/>
      <c r="H46" s="38"/>
      <c r="I46" s="53" t="n">
        <v>0</v>
      </c>
      <c r="J46" s="53" t="n">
        <v>0</v>
      </c>
      <c r="K46" s="53" t="n">
        <v>0</v>
      </c>
      <c r="L46" s="53" t="n">
        <v>2</v>
      </c>
      <c r="M46" s="53" t="n">
        <f aca="false">SUM(I46:L46)</f>
        <v>2</v>
      </c>
      <c r="N46" s="33" t="s">
        <v>133</v>
      </c>
    </row>
    <row r="47" customFormat="false" ht="22.5" hidden="false" customHeight="false" outlineLevel="0" collapsed="false">
      <c r="A47" s="24" t="s">
        <v>196</v>
      </c>
      <c r="B47" s="25" t="n">
        <v>2005078</v>
      </c>
      <c r="C47" s="26" t="s">
        <v>29</v>
      </c>
      <c r="D47" s="27" t="s">
        <v>197</v>
      </c>
      <c r="E47" s="24" t="s">
        <v>198</v>
      </c>
      <c r="F47" s="27" t="s">
        <v>199</v>
      </c>
      <c r="G47" s="28" t="s">
        <v>61</v>
      </c>
      <c r="H47" s="47" t="s">
        <v>66</v>
      </c>
      <c r="I47" s="31" t="n">
        <v>0</v>
      </c>
      <c r="J47" s="31" t="n">
        <v>64.8</v>
      </c>
      <c r="K47" s="53" t="n">
        <v>0</v>
      </c>
      <c r="L47" s="53" t="n">
        <v>62</v>
      </c>
      <c r="M47" s="53" t="n">
        <f aca="false">SUM(I47:L47)</f>
        <v>126.8</v>
      </c>
      <c r="N47" s="33" t="s">
        <v>200</v>
      </c>
    </row>
    <row r="48" customFormat="false" ht="14.25" hidden="false" customHeight="false" outlineLevel="0" collapsed="false">
      <c r="A48" s="24" t="s">
        <v>201</v>
      </c>
      <c r="B48" s="25" t="n">
        <v>2005032</v>
      </c>
      <c r="C48" s="26" t="s">
        <v>29</v>
      </c>
      <c r="D48" s="55" t="s">
        <v>202</v>
      </c>
      <c r="E48" s="24" t="s">
        <v>60</v>
      </c>
      <c r="F48" s="55" t="s">
        <v>203</v>
      </c>
      <c r="G48" s="28"/>
      <c r="H48" s="38" t="s">
        <v>204</v>
      </c>
      <c r="I48" s="53" t="n">
        <v>0</v>
      </c>
      <c r="J48" s="53" t="n">
        <v>43.2</v>
      </c>
      <c r="K48" s="53" t="n">
        <v>0</v>
      </c>
      <c r="L48" s="53" t="n">
        <v>22</v>
      </c>
      <c r="M48" s="53" t="n">
        <f aca="false">SUM(I48:L48)</f>
        <v>65.2</v>
      </c>
      <c r="N48" s="33" t="s">
        <v>99</v>
      </c>
    </row>
    <row r="49" customFormat="false" ht="22.5" hidden="false" customHeight="false" outlineLevel="0" collapsed="false">
      <c r="A49" s="24" t="s">
        <v>205</v>
      </c>
      <c r="B49" s="25" t="n">
        <v>1993040</v>
      </c>
      <c r="C49" s="26" t="s">
        <v>29</v>
      </c>
      <c r="D49" s="55" t="s">
        <v>206</v>
      </c>
      <c r="E49" s="34" t="s">
        <v>60</v>
      </c>
      <c r="F49" s="35" t="s">
        <v>36</v>
      </c>
      <c r="G49" s="28" t="s">
        <v>43</v>
      </c>
      <c r="H49" s="38" t="s">
        <v>44</v>
      </c>
      <c r="I49" s="53" t="n">
        <v>0</v>
      </c>
      <c r="J49" s="53" t="n">
        <v>2.4</v>
      </c>
      <c r="K49" s="53" t="n">
        <v>0</v>
      </c>
      <c r="L49" s="53" t="n">
        <v>69</v>
      </c>
      <c r="M49" s="53" t="n">
        <f aca="false">SUM(I49:L49)</f>
        <v>71.4</v>
      </c>
      <c r="N49" s="33" t="s">
        <v>207</v>
      </c>
    </row>
    <row r="50" customFormat="false" ht="33.75" hidden="false" customHeight="false" outlineLevel="0" collapsed="false">
      <c r="A50" s="24" t="s">
        <v>208</v>
      </c>
      <c r="B50" s="25" t="n">
        <v>2005079</v>
      </c>
      <c r="C50" s="26" t="s">
        <v>29</v>
      </c>
      <c r="D50" s="55" t="s">
        <v>209</v>
      </c>
      <c r="E50" s="24" t="s">
        <v>210</v>
      </c>
      <c r="F50" s="55" t="s">
        <v>199</v>
      </c>
      <c r="G50" s="28" t="s">
        <v>211</v>
      </c>
      <c r="H50" s="38" t="s">
        <v>212</v>
      </c>
      <c r="I50" s="31" t="n">
        <v>0</v>
      </c>
      <c r="J50" s="31" t="n">
        <v>129.6</v>
      </c>
      <c r="K50" s="53" t="n">
        <v>110</v>
      </c>
      <c r="L50" s="53" t="n">
        <v>2</v>
      </c>
      <c r="M50" s="53" t="n">
        <f aca="false">SUM(I50:L50)</f>
        <v>241.6</v>
      </c>
      <c r="N50" s="33" t="s">
        <v>213</v>
      </c>
    </row>
    <row r="51" customFormat="false" ht="22.5" hidden="false" customHeight="false" outlineLevel="0" collapsed="false">
      <c r="A51" s="24" t="s">
        <v>214</v>
      </c>
      <c r="B51" s="25" t="n">
        <v>2001084</v>
      </c>
      <c r="C51" s="26" t="s">
        <v>29</v>
      </c>
      <c r="D51" s="55" t="s">
        <v>215</v>
      </c>
      <c r="E51" s="24" t="s">
        <v>31</v>
      </c>
      <c r="F51" s="55" t="s">
        <v>85</v>
      </c>
      <c r="G51" s="28" t="s">
        <v>216</v>
      </c>
      <c r="H51" s="38" t="s">
        <v>217</v>
      </c>
      <c r="I51" s="53" t="n">
        <v>0</v>
      </c>
      <c r="J51" s="53" t="n">
        <v>57.6</v>
      </c>
      <c r="K51" s="53" t="n">
        <v>0</v>
      </c>
      <c r="L51" s="53" t="n">
        <v>26</v>
      </c>
      <c r="M51" s="53" t="n">
        <f aca="false">SUM(I51:L51)</f>
        <v>83.6</v>
      </c>
      <c r="N51" s="33" t="s">
        <v>218</v>
      </c>
    </row>
    <row r="52" s="56" customFormat="true" ht="33.75" hidden="false" customHeight="false" outlineLevel="0" collapsed="false">
      <c r="A52" s="24" t="s">
        <v>219</v>
      </c>
      <c r="B52" s="25" t="n">
        <v>2006043</v>
      </c>
      <c r="C52" s="26" t="s">
        <v>29</v>
      </c>
      <c r="D52" s="55" t="s">
        <v>220</v>
      </c>
      <c r="E52" s="24" t="s">
        <v>105</v>
      </c>
      <c r="F52" s="55" t="s">
        <v>221</v>
      </c>
      <c r="G52" s="28" t="s">
        <v>222</v>
      </c>
      <c r="H52" s="38" t="s">
        <v>223</v>
      </c>
      <c r="I52" s="53" t="n">
        <v>0</v>
      </c>
      <c r="J52" s="53" t="n">
        <v>22</v>
      </c>
      <c r="K52" s="53" t="n">
        <v>60</v>
      </c>
      <c r="L52" s="53" t="n">
        <v>51</v>
      </c>
      <c r="M52" s="53" t="n">
        <f aca="false">SUM(I52:L52)</f>
        <v>133</v>
      </c>
      <c r="N52" s="33" t="s">
        <v>224</v>
      </c>
    </row>
    <row r="53" s="56" customFormat="true" ht="24" hidden="false" customHeight="false" outlineLevel="0" collapsed="false">
      <c r="A53" s="24" t="s">
        <v>225</v>
      </c>
      <c r="B53" s="25" t="n">
        <v>2006044</v>
      </c>
      <c r="C53" s="26" t="s">
        <v>87</v>
      </c>
      <c r="D53" s="55" t="s">
        <v>226</v>
      </c>
      <c r="E53" s="24" t="s">
        <v>105</v>
      </c>
      <c r="F53" s="55" t="s">
        <v>221</v>
      </c>
      <c r="G53" s="28" t="s">
        <v>222</v>
      </c>
      <c r="H53" s="38" t="s">
        <v>227</v>
      </c>
      <c r="I53" s="31" t="n">
        <v>0</v>
      </c>
      <c r="J53" s="31" t="n">
        <v>60</v>
      </c>
      <c r="K53" s="53" t="n">
        <v>0</v>
      </c>
      <c r="L53" s="53" t="n">
        <v>32</v>
      </c>
      <c r="M53" s="53" t="n">
        <f aca="false">SUM(I53:L53)</f>
        <v>92</v>
      </c>
      <c r="N53" s="33" t="s">
        <v>67</v>
      </c>
    </row>
    <row r="54" customFormat="false" ht="33.75" hidden="false" customHeight="false" outlineLevel="0" collapsed="false">
      <c r="A54" s="24" t="s">
        <v>228</v>
      </c>
      <c r="B54" s="25" t="n">
        <v>2006090</v>
      </c>
      <c r="C54" s="26" t="s">
        <v>29</v>
      </c>
      <c r="D54" s="55" t="s">
        <v>229</v>
      </c>
      <c r="E54" s="24" t="s">
        <v>105</v>
      </c>
      <c r="F54" s="55" t="s">
        <v>230</v>
      </c>
      <c r="G54" s="28" t="s">
        <v>65</v>
      </c>
      <c r="H54" s="45" t="s">
        <v>150</v>
      </c>
      <c r="I54" s="53" t="n">
        <v>0</v>
      </c>
      <c r="J54" s="53" t="n">
        <v>64.8</v>
      </c>
      <c r="K54" s="53" t="n">
        <v>0</v>
      </c>
      <c r="L54" s="53" t="n">
        <v>107</v>
      </c>
      <c r="M54" s="53" t="n">
        <f aca="false">SUM(I54:L54)</f>
        <v>171.8</v>
      </c>
      <c r="N54" s="33" t="s">
        <v>231</v>
      </c>
    </row>
    <row r="55" customFormat="false" ht="22.5" hidden="false" customHeight="false" outlineLevel="0" collapsed="false">
      <c r="A55" s="24" t="s">
        <v>232</v>
      </c>
      <c r="B55" s="25" t="n">
        <v>2006089</v>
      </c>
      <c r="C55" s="26" t="s">
        <v>29</v>
      </c>
      <c r="D55" s="55" t="s">
        <v>233</v>
      </c>
      <c r="E55" s="24" t="s">
        <v>105</v>
      </c>
      <c r="F55" s="55" t="s">
        <v>230</v>
      </c>
      <c r="G55" s="28" t="s">
        <v>120</v>
      </c>
      <c r="H55" s="38" t="s">
        <v>234</v>
      </c>
      <c r="I55" s="53" t="n">
        <v>0</v>
      </c>
      <c r="J55" s="53" t="n">
        <v>38.4</v>
      </c>
      <c r="K55" s="53" t="n">
        <v>0</v>
      </c>
      <c r="L55" s="53" t="n">
        <v>34</v>
      </c>
      <c r="M55" s="53" t="n">
        <f aca="false">SUM(I55:L55)</f>
        <v>72.4</v>
      </c>
      <c r="N55" s="33" t="s">
        <v>67</v>
      </c>
    </row>
    <row r="56" customFormat="false" ht="14.25" hidden="false" customHeight="false" outlineLevel="0" collapsed="false">
      <c r="A56" s="24" t="s">
        <v>235</v>
      </c>
      <c r="B56" s="25" t="n">
        <v>2005164</v>
      </c>
      <c r="C56" s="26" t="s">
        <v>29</v>
      </c>
      <c r="D56" s="55" t="s">
        <v>236</v>
      </c>
      <c r="E56" s="24" t="s">
        <v>31</v>
      </c>
      <c r="F56" s="55" t="s">
        <v>237</v>
      </c>
      <c r="G56" s="28" t="s">
        <v>43</v>
      </c>
      <c r="H56" s="38" t="s">
        <v>44</v>
      </c>
      <c r="I56" s="31" t="n">
        <v>0</v>
      </c>
      <c r="J56" s="31" t="n">
        <v>2.4</v>
      </c>
      <c r="K56" s="53" t="n">
        <v>0</v>
      </c>
      <c r="L56" s="53" t="n">
        <v>23</v>
      </c>
      <c r="M56" s="53" t="n">
        <f aca="false">SUM(I56:L56)</f>
        <v>25.4</v>
      </c>
      <c r="N56" s="33" t="s">
        <v>133</v>
      </c>
    </row>
    <row r="57" customFormat="false" ht="33.75" hidden="false" customHeight="false" outlineLevel="0" collapsed="false">
      <c r="A57" s="24" t="s">
        <v>238</v>
      </c>
      <c r="B57" s="25" t="n">
        <v>2006145</v>
      </c>
      <c r="C57" s="24" t="s">
        <v>29</v>
      </c>
      <c r="D57" s="55" t="s">
        <v>239</v>
      </c>
      <c r="E57" s="34" t="s">
        <v>60</v>
      </c>
      <c r="F57" s="55" t="s">
        <v>240</v>
      </c>
      <c r="G57" s="28" t="s">
        <v>43</v>
      </c>
      <c r="H57" s="38" t="s">
        <v>44</v>
      </c>
      <c r="I57" s="53" t="n">
        <v>0</v>
      </c>
      <c r="J57" s="53" t="n">
        <v>2.4</v>
      </c>
      <c r="K57" s="57" t="s">
        <v>241</v>
      </c>
      <c r="L57" s="53" t="n">
        <v>38</v>
      </c>
      <c r="M57" s="53" t="n">
        <f aca="false">SUM(I57:L57)</f>
        <v>40.4</v>
      </c>
      <c r="N57" s="33" t="s">
        <v>242</v>
      </c>
    </row>
    <row r="58" customFormat="false" ht="22.5" hidden="false" customHeight="false" outlineLevel="0" collapsed="false">
      <c r="A58" s="24" t="s">
        <v>243</v>
      </c>
      <c r="B58" s="25" t="n">
        <v>2004113</v>
      </c>
      <c r="C58" s="24" t="s">
        <v>87</v>
      </c>
      <c r="D58" s="55" t="s">
        <v>244</v>
      </c>
      <c r="E58" s="26" t="s">
        <v>60</v>
      </c>
      <c r="F58" s="55" t="s">
        <v>245</v>
      </c>
      <c r="G58" s="28" t="s">
        <v>246</v>
      </c>
      <c r="H58" s="36" t="s">
        <v>247</v>
      </c>
      <c r="I58" s="53" t="n">
        <v>0</v>
      </c>
      <c r="J58" s="53" t="n">
        <v>28.8</v>
      </c>
      <c r="K58" s="53" t="n">
        <v>0</v>
      </c>
      <c r="L58" s="53" t="n">
        <v>60</v>
      </c>
      <c r="M58" s="53" t="n">
        <f aca="false">SUM(I58:L58)</f>
        <v>88.8</v>
      </c>
      <c r="N58" s="33" t="s">
        <v>67</v>
      </c>
    </row>
    <row r="59" customFormat="false" ht="14.25" hidden="false" customHeight="false" outlineLevel="0" collapsed="false">
      <c r="A59" s="24" t="s">
        <v>248</v>
      </c>
      <c r="B59" s="25" t="n">
        <v>2008019</v>
      </c>
      <c r="C59" s="26" t="s">
        <v>29</v>
      </c>
      <c r="D59" s="55" t="s">
        <v>249</v>
      </c>
      <c r="E59" s="24" t="s">
        <v>105</v>
      </c>
      <c r="F59" s="55" t="s">
        <v>250</v>
      </c>
      <c r="G59" s="28" t="s">
        <v>80</v>
      </c>
      <c r="H59" s="38" t="s">
        <v>164</v>
      </c>
      <c r="I59" s="31" t="n">
        <v>0</v>
      </c>
      <c r="J59" s="31" t="n">
        <v>129.6</v>
      </c>
      <c r="K59" s="53" t="n">
        <v>0</v>
      </c>
      <c r="L59" s="53" t="n">
        <v>5</v>
      </c>
      <c r="M59" s="53" t="n">
        <f aca="false">SUM(I59:L59)</f>
        <v>134.6</v>
      </c>
      <c r="N59" s="33" t="s">
        <v>46</v>
      </c>
    </row>
    <row r="60" customFormat="false" ht="14.25" hidden="false" customHeight="false" outlineLevel="0" collapsed="false">
      <c r="A60" s="24" t="s">
        <v>251</v>
      </c>
      <c r="B60" s="25" t="n">
        <v>2006088</v>
      </c>
      <c r="C60" s="26" t="s">
        <v>87</v>
      </c>
      <c r="D60" s="55" t="s">
        <v>252</v>
      </c>
      <c r="E60" s="24" t="s">
        <v>253</v>
      </c>
      <c r="F60" s="55" t="s">
        <v>230</v>
      </c>
      <c r="G60" s="28" t="s">
        <v>254</v>
      </c>
      <c r="H60" s="38" t="s">
        <v>255</v>
      </c>
      <c r="I60" s="53" t="n">
        <v>0</v>
      </c>
      <c r="J60" s="53" t="n">
        <v>25.92</v>
      </c>
      <c r="K60" s="53" t="n">
        <v>0</v>
      </c>
      <c r="L60" s="53" t="n">
        <v>18</v>
      </c>
      <c r="M60" s="53" t="n">
        <f aca="false">SUM(I60:L60)</f>
        <v>43.92</v>
      </c>
      <c r="N60" s="33" t="s">
        <v>183</v>
      </c>
    </row>
    <row r="61" customFormat="false" ht="14.25" hidden="false" customHeight="false" outlineLevel="0" collapsed="false">
      <c r="A61" s="24" t="s">
        <v>256</v>
      </c>
      <c r="B61" s="25" t="n">
        <v>2006144</v>
      </c>
      <c r="C61" s="26" t="s">
        <v>29</v>
      </c>
      <c r="D61" s="55" t="s">
        <v>257</v>
      </c>
      <c r="E61" s="24" t="s">
        <v>31</v>
      </c>
      <c r="F61" s="55" t="s">
        <v>258</v>
      </c>
      <c r="G61" s="28"/>
      <c r="H61" s="38"/>
      <c r="I61" s="53" t="n">
        <v>0</v>
      </c>
      <c r="J61" s="53" t="n">
        <v>0</v>
      </c>
      <c r="K61" s="53" t="n">
        <v>0</v>
      </c>
      <c r="L61" s="53" t="n">
        <v>2</v>
      </c>
      <c r="M61" s="53" t="n">
        <f aca="false">SUM(I61:L61)</f>
        <v>2</v>
      </c>
      <c r="N61" s="33" t="s">
        <v>133</v>
      </c>
    </row>
    <row r="62" s="56" customFormat="true" ht="22.5" hidden="false" customHeight="false" outlineLevel="0" collapsed="false">
      <c r="A62" s="24" t="s">
        <v>259</v>
      </c>
      <c r="B62" s="25" t="n">
        <v>2006097</v>
      </c>
      <c r="C62" s="26" t="s">
        <v>29</v>
      </c>
      <c r="D62" s="55" t="s">
        <v>260</v>
      </c>
      <c r="E62" s="24" t="s">
        <v>105</v>
      </c>
      <c r="F62" s="55" t="s">
        <v>240</v>
      </c>
      <c r="G62" s="28"/>
      <c r="H62" s="38"/>
      <c r="I62" s="31" t="n">
        <v>0</v>
      </c>
      <c r="J62" s="31" t="n">
        <v>0</v>
      </c>
      <c r="K62" s="53" t="n">
        <v>0</v>
      </c>
      <c r="L62" s="53" t="n">
        <v>28</v>
      </c>
      <c r="M62" s="53" t="n">
        <f aca="false">SUM(I62:L62)</f>
        <v>28</v>
      </c>
      <c r="N62" s="33" t="s">
        <v>261</v>
      </c>
    </row>
    <row r="63" customFormat="false" ht="14.25" hidden="false" customHeight="false" outlineLevel="0" collapsed="false">
      <c r="A63" s="58" t="s">
        <v>262</v>
      </c>
      <c r="B63" s="58"/>
      <c r="C63" s="58"/>
      <c r="D63" s="58"/>
      <c r="E63" s="58"/>
      <c r="F63" s="58"/>
      <c r="G63" s="28" t="s">
        <v>263</v>
      </c>
      <c r="H63" s="59" t="s">
        <v>264</v>
      </c>
      <c r="I63" s="53" t="n">
        <v>0</v>
      </c>
      <c r="J63" s="53" t="n">
        <v>43.2</v>
      </c>
      <c r="K63" s="28" t="n">
        <v>0</v>
      </c>
      <c r="L63" s="53" t="n">
        <v>2</v>
      </c>
      <c r="M63" s="53" t="n">
        <f aca="false">SUM(I63:L63)</f>
        <v>45.2</v>
      </c>
      <c r="N63" s="60"/>
    </row>
    <row r="64" customFormat="false" ht="14.25" hidden="false" customHeight="false" outlineLevel="0" collapsed="false">
      <c r="A64" s="58" t="s">
        <v>265</v>
      </c>
      <c r="B64" s="58"/>
      <c r="C64" s="58"/>
      <c r="D64" s="58"/>
      <c r="E64" s="58"/>
      <c r="F64" s="58"/>
      <c r="G64" s="28" t="s">
        <v>94</v>
      </c>
      <c r="H64" s="59" t="s">
        <v>266</v>
      </c>
      <c r="I64" s="53" t="n">
        <v>0</v>
      </c>
      <c r="J64" s="53" t="n">
        <v>21.6</v>
      </c>
      <c r="K64" s="28" t="n">
        <v>0</v>
      </c>
      <c r="L64" s="53" t="n">
        <v>2</v>
      </c>
      <c r="M64" s="53" t="n">
        <f aca="false">SUM(I64:L64)</f>
        <v>23.6</v>
      </c>
      <c r="N64" s="60"/>
    </row>
  </sheetData>
  <mergeCells count="4">
    <mergeCell ref="A1:N1"/>
    <mergeCell ref="A2:N2"/>
    <mergeCell ref="A3:N3"/>
    <mergeCell ref="A5:N7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user</cp:lastModifiedBy>
  <cp:lastPrinted>2009-11-04T07:26:02Z</cp:lastPrinted>
  <dcterms:modified xsi:type="dcterms:W3CDTF">2009-11-04T09:02:11Z</dcterms:modified>
  <cp:revision>0</cp:revision>
  <dc:subject/>
  <dc:title/>
</cp:coreProperties>
</file>